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1.18г." sheetId="1" state="visible" r:id="rId2"/>
  </sheets>
  <definedNames>
    <definedName function="false" hidden="false" localSheetId="0" name="_xlnm.Print_Area" vbProcedure="false">'31.01.18г.'!$A$173:$A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Ежемесячная информация по исполнению инвестпрограммы по состоянию на 30.06.2019г.</t>
  </si>
  <si>
    <t xml:space="preserve">Отчет по исполнению инвестиционной программы по состоянию на 01.01.2020г.</t>
  </si>
  <si>
    <t xml:space="preserve">№ пп</t>
  </si>
  <si>
    <t xml:space="preserve">Наименование работ и затрат</t>
  </si>
  <si>
    <t xml:space="preserve">ед. изм.</t>
  </si>
  <si>
    <t xml:space="preserve">Утверждено на 2019 год</t>
  </si>
  <si>
    <t xml:space="preserve">Факт</t>
  </si>
  <si>
    <t xml:space="preserve">январь 2019 г.</t>
  </si>
  <si>
    <t xml:space="preserve">февраль 2019 г.</t>
  </si>
  <si>
    <t xml:space="preserve">март 2019 г.</t>
  </si>
  <si>
    <t xml:space="preserve">апрель 2019 г.</t>
  </si>
  <si>
    <t xml:space="preserve">май 2019г.</t>
  </si>
  <si>
    <t xml:space="preserve">июнь 2019г.</t>
  </si>
  <si>
    <t xml:space="preserve">июль 2019г.</t>
  </si>
  <si>
    <t xml:space="preserve">август 2019 г.</t>
  </si>
  <si>
    <t xml:space="preserve">сентябрь 2019г.</t>
  </si>
  <si>
    <t xml:space="preserve">октябрь 2019г.</t>
  </si>
  <si>
    <t xml:space="preserve">ноябрь 2019г.</t>
  </si>
  <si>
    <t xml:space="preserve">11 месяцев 2019 г.</t>
  </si>
  <si>
    <t xml:space="preserve">Кол-во</t>
  </si>
  <si>
    <t xml:space="preserve">Сумма, тыс.тенге без НДС</t>
  </si>
  <si>
    <t xml:space="preserve">Услуга по подаче питьевой воды по распределительным сетям</t>
  </si>
  <si>
    <t xml:space="preserve">1</t>
  </si>
  <si>
    <t xml:space="preserve">Капитальный ремонт, приводящий к увеличению стоимости основных средств, в том числе:</t>
  </si>
  <si>
    <t xml:space="preserve">1.1</t>
  </si>
  <si>
    <t xml:space="preserve">сетей водопровода:</t>
  </si>
  <si>
    <t xml:space="preserve">1.1.1</t>
  </si>
  <si>
    <t xml:space="preserve">Капитальный ремонт, приводящий к увеличению стоимости  водовода хоз-питьевой воды Ø600 мм</t>
  </si>
  <si>
    <t xml:space="preserve">п.м.</t>
  </si>
  <si>
    <t xml:space="preserve">Капитальный ремонт, приводящий к увеличению стоимости водовода хоз-питьевой воды по ул.1Мая от ул.Бестужева до ул.Академика Чокина (2-я часть) инв. № 050520</t>
  </si>
  <si>
    <t xml:space="preserve">1.1.2</t>
  </si>
  <si>
    <t xml:space="preserve">Капитальный ремонт, приводящий к увеличению стоимости  водовода хоз-питьевой воды Ø500 мм</t>
  </si>
  <si>
    <t xml:space="preserve">Водовод хоз-питьевой воды вдоль автодороги Павлодар-Омск (западная сторона) от северной стороны автодорожного виадука до автодороги на Речпорт, инв.№050568</t>
  </si>
  <si>
    <t xml:space="preserve">Водовод хоз-питьевой воды  по ул. Кутузова от ул. Толстого до ул. Торайгырова, инв.№050536</t>
  </si>
  <si>
    <t xml:space="preserve">Водовод хоз-питьевой воды  по ул. Толстого  от ул. Камзина до ул. Кутузова, инв.№050576</t>
  </si>
  <si>
    <t xml:space="preserve">730, 645</t>
  </si>
  <si>
    <t xml:space="preserve">Водовод хоз-питьевой воды  по  ул. 1 Мая-Ак. Чокина от ул .Маяковского (ВК КНС-5) до ул. Ак. Маргулана, инв. № 52596</t>
  </si>
  <si>
    <t xml:space="preserve">1.1.3</t>
  </si>
  <si>
    <t xml:space="preserve">Капитальный ремонт, приводящий к увеличению стоимости  водовода хоз-питьевой воды Ø300 мм</t>
  </si>
  <si>
    <t xml:space="preserve">Внутриквартальные сети водопровода от ВК с западн. Стороны ЦТП-72, мимо ж/домов Бекхожина, 15,13 до ВК северн. Сторона Бекхожина, 1 и Майры, 49, инв. № 052443</t>
  </si>
  <si>
    <t xml:space="preserve">Внутриквартальные сети водопровода от ВК с западн. Стороны ЦТП-72, мимо ж/домов Бекхожина, 15,13 до ВК северн. Сторона Бекхожина, 1 и Майры, 49, инв. № 052442</t>
  </si>
  <si>
    <t xml:space="preserve">Водопровода хоз. - питьевой воды по ул. Торайгырова 44/1, ПНС-8 050945</t>
  </si>
  <si>
    <t xml:space="preserve">1.1.4</t>
  </si>
  <si>
    <t xml:space="preserve">Капитальный ремонт, приводящий к увеличению стоимости  водовода хоз-питьевой воды Ø225 мм</t>
  </si>
  <si>
    <t xml:space="preserve">4000,0</t>
  </si>
  <si>
    <t xml:space="preserve">Капитальный ремонт, приводящий к увеличению стоимости водопровода хоз-питьевой воды от ВК-473 (ул. Каз.Правды-а/д № 19) до ВК-47 (ТЭЦ-1)</t>
  </si>
  <si>
    <t xml:space="preserve">1.1.5</t>
  </si>
  <si>
    <t xml:space="preserve">Капитальный ремонт, приводящий к увеличению стоимости  водовода хоз-питьевой воды Ø150 мм</t>
  </si>
  <si>
    <t xml:space="preserve">1400,0</t>
  </si>
  <si>
    <t xml:space="preserve">1.1.6</t>
  </si>
  <si>
    <t xml:space="preserve">Капитальный ремонт, приводящий к увеличению стоимости  водовода хоз-питьевой воды Ø100 мм</t>
  </si>
  <si>
    <t xml:space="preserve">3590,0</t>
  </si>
  <si>
    <t xml:space="preserve">Итого по сетям водопровода:</t>
  </si>
  <si>
    <t xml:space="preserve">2</t>
  </si>
  <si>
    <t xml:space="preserve">Обновление приборов</t>
  </si>
  <si>
    <t xml:space="preserve">2.1</t>
  </si>
  <si>
    <t xml:space="preserve">Прибор учета воды Ø300 мм, Ø400 мм, Ø800 мм, Ø1000 мм</t>
  </si>
  <si>
    <t xml:space="preserve">е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</t>
  </si>
  <si>
    <t xml:space="preserve">Прибор учета тепла для ПНС и КНС</t>
  </si>
  <si>
    <t xml:space="preserve">Итого по приборам учета:</t>
  </si>
  <si>
    <t xml:space="preserve">Всего по питьевой воде:</t>
  </si>
  <si>
    <t xml:space="preserve">Услуга по подаче технической воды по распределительным сетям на производственные нужды и нужды населения</t>
  </si>
  <si>
    <t xml:space="preserve">Обновление, модернизация  оборудования  и прочих основных средств:</t>
  </si>
  <si>
    <t xml:space="preserve">к-т</t>
  </si>
  <si>
    <t xml:space="preserve">Модернизация оборудования:</t>
  </si>
  <si>
    <t xml:space="preserve">Модернизация насосного оборудования насосной станции I подъема с применением насосного оборудования с частотно  регулируемым приводом:</t>
  </si>
  <si>
    <t xml:space="preserve">Итого по модернизации:</t>
  </si>
  <si>
    <t xml:space="preserve">Всего по технической воде:</t>
  </si>
  <si>
    <t xml:space="preserve">Услуга по отводу и очистке сточных вод</t>
  </si>
  <si>
    <t xml:space="preserve">Капитальный ремонт, приводящий к увеличению стоимости сетей водоотведения, в том числе:</t>
  </si>
  <si>
    <t xml:space="preserve">Сети канализации:</t>
  </si>
  <si>
    <t xml:space="preserve">Капитальный ремонт, приводящий к увеличениюстоимости сетей канализации Ø225 мм</t>
  </si>
  <si>
    <t xml:space="preserve">Капитальный ремонт, приводящий к увеличениюстоимости сетей канализации Ø150 мм</t>
  </si>
  <si>
    <t xml:space="preserve">Капитальный ремонт, приводящий к увеличениюстоимости сетей канализации Ø150-200 мм</t>
  </si>
  <si>
    <t xml:space="preserve">Капитальный ремонт, приводящий к увеличениюстоимости сетей канализации Ø300 мм</t>
  </si>
  <si>
    <t xml:space="preserve">Капитальный ремонт, приводящий к увеличениюстоимости самоикчного коллектора по ул. И. Байзакова от станции переливания  крови (ул. Естая, 79) до ул. Толстого инв. № 040510</t>
  </si>
  <si>
    <t xml:space="preserve">Капитальный ремонт, приводящий к увеличениюстоимости сетей канализации Ø355 мм</t>
  </si>
  <si>
    <t xml:space="preserve">Капитальный ремонт, приводящий к увеличению стоимости напорного коллектора от КНС-1 по ул. Р.Люксембург-К.Маркса-Луначарского-Ленина до ул. Лермонтова (2 нитки)</t>
  </si>
  <si>
    <t xml:space="preserve">Капитальный ремонт, приводящий к увеличению стоимости напорного коллектора от КНС-20 в северной промзоне до КГ в р-не "ЕЭК" (2 нитки)</t>
  </si>
  <si>
    <t xml:space="preserve">Итого по сетям канализации:</t>
  </si>
  <si>
    <t xml:space="preserve">Капитальный ремонт, приводящий к увеличению стоимости сооружений:</t>
  </si>
  <si>
    <t xml:space="preserve">Капитальный ремонт, приводящий к увеличению стоимости сооружения иловой площадки I очереди №8с, инв№030029</t>
  </si>
  <si>
    <t xml:space="preserve">ед.</t>
  </si>
  <si>
    <t xml:space="preserve">Капитальный ремонт, приводящий к увеличению стоимости сооружения аэротенка № 2, инв. № 030044</t>
  </si>
  <si>
    <t xml:space="preserve">Итого по сооружениям:</t>
  </si>
  <si>
    <t xml:space="preserve">3</t>
  </si>
  <si>
    <t xml:space="preserve">Обновление прочих основных средств:</t>
  </si>
  <si>
    <t xml:space="preserve">3.1</t>
  </si>
  <si>
    <t xml:space="preserve">3.1.1</t>
  </si>
  <si>
    <t xml:space="preserve">Всего по очистке и отводу сточных вод:</t>
  </si>
  <si>
    <t xml:space="preserve">Обновление спецтехники:</t>
  </si>
  <si>
    <t xml:space="preserve">Самосвал  SHACMAN SX3258DR384 (шассиLZGJRDR42KX048125) 185AP14 инв.№ 060412</t>
  </si>
  <si>
    <t xml:space="preserve">Самосвал  SHACMAN SX3258DR384 (шассиLZGJRDR42KX048111) 185AP14 инв.№ 060411</t>
  </si>
  <si>
    <t xml:space="preserve">Итого по обновлению спецтехики:</t>
  </si>
  <si>
    <t xml:space="preserve">ВСЕГО:</t>
  </si>
  <si>
    <r>
      <rPr>
        <sz val="10"/>
        <rFont val="Times New Roman"/>
        <family val="1"/>
        <charset val="204"/>
      </rPr>
      <t xml:space="preserve">Капитальный ремонт, приводящий к увеличению стоимости  водовода хоз-питьевой воды </t>
    </r>
    <r>
      <rPr>
        <sz val="10"/>
        <rFont val="Calibri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108 мм по ул. Центральная, 10, инв.№052500</t>
    </r>
  </si>
  <si>
    <r>
      <rPr>
        <sz val="10"/>
        <rFont val="Times New Roman"/>
        <family val="1"/>
        <charset val="204"/>
      </rPr>
      <t xml:space="preserve">Капитальный ремонт, приводящий к увеличению стоимости  водовода хоз-питьевой воды </t>
    </r>
    <r>
      <rPr>
        <sz val="10"/>
        <rFont val="Calibri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108 мм и </t>
    </r>
    <r>
      <rPr>
        <sz val="10"/>
        <rFont val="Calibri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57 мм по ул. Щедрина, 58, инв.№051675</t>
    </r>
  </si>
  <si>
    <t xml:space="preserve">Капитальный ремонт, приводящий к увеличению стоимости трактора ЗТМ-60-Л, инв.№060166</t>
  </si>
  <si>
    <t xml:space="preserve">итого по сетям водопровода:</t>
  </si>
  <si>
    <t xml:space="preserve">1.2</t>
  </si>
  <si>
    <t xml:space="preserve">сетей электроснабжения:</t>
  </si>
  <si>
    <t xml:space="preserve">1.2.1</t>
  </si>
  <si>
    <t xml:space="preserve">ПНС № 27 (Сатпаева-Циолковского) инв. № 000028</t>
  </si>
  <si>
    <t xml:space="preserve">итого по сетям электроснабжения:</t>
  </si>
  <si>
    <t xml:space="preserve">1.3</t>
  </si>
  <si>
    <t xml:space="preserve">Обновление производственного оборудования:</t>
  </si>
  <si>
    <t xml:space="preserve">Радиостанции Vertex, Wouxun</t>
  </si>
  <si>
    <t xml:space="preserve">шт.</t>
  </si>
  <si>
    <t xml:space="preserve">Система пожарной безопасности (Гараж 10  боксов). Инв. № 080209</t>
  </si>
  <si>
    <t xml:space="preserve">1.3.1</t>
  </si>
  <si>
    <t xml:space="preserve">Мини АТС Panasonic KX-TDA 200RU-1B с блоком KX-TDA 010, инв. №080065</t>
  </si>
  <si>
    <t xml:space="preserve">итого по производственному оборудованию:</t>
  </si>
  <si>
    <t xml:space="preserve">1.4</t>
  </si>
  <si>
    <t xml:space="preserve">обновление приборов:</t>
  </si>
  <si>
    <t xml:space="preserve">1.4.1</t>
  </si>
  <si>
    <t xml:space="preserve">Баня-термостат водяная WB-4MS, QR-19 инв. № 020712</t>
  </si>
  <si>
    <t xml:space="preserve">1.4.2</t>
  </si>
  <si>
    <t xml:space="preserve">Облучатель-циркулятор медицинский СН111-130 инв. № 020713, 020715, 020716, 020717</t>
  </si>
  <si>
    <t xml:space="preserve">1.4.3</t>
  </si>
  <si>
    <t xml:space="preserve">Фотометр фотоэлектрический КФК-3-01 инв № 020714</t>
  </si>
  <si>
    <t xml:space="preserve">1.4.4</t>
  </si>
  <si>
    <t xml:space="preserve">Перфоратор CROWN СТ 18116, инв.№020711</t>
  </si>
  <si>
    <t xml:space="preserve">1.4.5</t>
  </si>
  <si>
    <t xml:space="preserve">Прибор вакуумного фильтрования ПВФ-35/6 с вакуумной станцией, инв. № 020726</t>
  </si>
  <si>
    <t xml:space="preserve">Итого по приборам:</t>
  </si>
  <si>
    <t xml:space="preserve">1.5</t>
  </si>
  <si>
    <t xml:space="preserve">Обновление офисного оборудования:</t>
  </si>
  <si>
    <t xml:space="preserve">1.5.1</t>
  </si>
  <si>
    <r>
      <rPr>
        <sz val="10"/>
        <rFont val="Times New Roman"/>
        <family val="1"/>
        <charset val="204"/>
      </rPr>
      <t xml:space="preserve">Монитор 19" Acer K192HQLb Black (1366</t>
    </r>
    <r>
      <rPr>
        <sz val="10"/>
        <rFont val="Calibri"/>
        <family val="2"/>
        <charset val="204"/>
      </rPr>
      <t xml:space="preserve">×</t>
    </r>
    <r>
      <rPr>
        <sz val="10"/>
        <rFont val="Times New Roman"/>
        <family val="1"/>
        <charset val="204"/>
      </rPr>
      <t xml:space="preserve">768/200cd/m2.1000:1.5ms.D-Sub, LED) Инв.№ 011188</t>
    </r>
  </si>
  <si>
    <t xml:space="preserve">1.5.2</t>
  </si>
  <si>
    <t xml:space="preserve">Смартфон Meizo C9, Android 8.1/1/3GHz/2GbRAM/5.45",14 40*720/WI-FI/BT/GPS,2*SIM, Black &lt;M818H/Black&gt;</t>
  </si>
  <si>
    <t xml:space="preserve">1.5.3</t>
  </si>
  <si>
    <t xml:space="preserve">МФУ лазерное Hewlett Packard Laser Jet Pro M 130fn MFP (G3Q59A) (600dpi,22ppm, 700p/1200p, 256Mb) инв. № 011189 </t>
  </si>
  <si>
    <t xml:space="preserve">1.5.4</t>
  </si>
  <si>
    <t xml:space="preserve">Компьютер Dual Core E 2140 1/6 ГЦ/512/80.0 инв. № 010854</t>
  </si>
  <si>
    <t xml:space="preserve">1.5.5</t>
  </si>
  <si>
    <t xml:space="preserve">МФУ  HР LaserJet Pro MFP М130а G3Q57A инв. № 011196 </t>
  </si>
  <si>
    <t xml:space="preserve">1.5.6</t>
  </si>
  <si>
    <t xml:space="preserve">МФУ  HР LaserJet Pro  М130nw G3Q58A инв. № 011203 </t>
  </si>
  <si>
    <t xml:space="preserve">1.5.7</t>
  </si>
  <si>
    <t xml:space="preserve">Монитор 18,5" AОС Е970SWN/01 Black (1366×768, 90/60, 5ms, 200cd/m2,VGA,  LED) Инв.№ 011195</t>
  </si>
  <si>
    <t xml:space="preserve">1.5.8</t>
  </si>
  <si>
    <t xml:space="preserve">Компьютер Intel Pentium G5400 3.7GHz, HDD Toshiba P300 500Gb,  инв. № 011202</t>
  </si>
  <si>
    <t xml:space="preserve">итого по офисному оборудованию:</t>
  </si>
  <si>
    <t xml:space="preserve">Автомашина мастерская АВМ-1 на базе ГАЗ 3309 670 АН 14, инв. № 060362</t>
  </si>
  <si>
    <t xml:space="preserve">Трактор ДТ-75 МЛРС-4, с НЗО 162 S 122 AHD инв. № 060242</t>
  </si>
  <si>
    <t xml:space="preserve">2.3</t>
  </si>
  <si>
    <t xml:space="preserve">ГАЗ-3307 специальная машина РТК-100S340 МВ, инв. № 060321</t>
  </si>
  <si>
    <t xml:space="preserve">2.4</t>
  </si>
  <si>
    <t xml:space="preserve">Эксковатор ЭО-2621 S 907 ABD инв. № 050223</t>
  </si>
  <si>
    <t xml:space="preserve">2.5</t>
  </si>
  <si>
    <t xml:space="preserve">Эксковатор гидравлический ЕК-18, гидромолот МГ-300</t>
  </si>
  <si>
    <t xml:space="preserve">2.6</t>
  </si>
  <si>
    <t xml:space="preserve">Машина вакуумная КО-522Б на шасси ГАЗ-3309 304 АО14 инв. № 060384</t>
  </si>
  <si>
    <t xml:space="preserve">итого по спецтехнике:</t>
  </si>
  <si>
    <t xml:space="preserve">Линия связи, радиосвязи на площадке (АТС 50/200) инв. № 020055</t>
  </si>
  <si>
    <t xml:space="preserve">Водонагреватель GARANTERM ER 100V Инв № 053132</t>
  </si>
  <si>
    <t xml:space="preserve">1.2.2</t>
  </si>
  <si>
    <t xml:space="preserve">Водонагреватель GARANTERM ER 80V Инв № 080204</t>
  </si>
  <si>
    <t xml:space="preserve">1.2.3</t>
  </si>
  <si>
    <t xml:space="preserve">FS 70 RC-E Мотокоса Инв. № 020724</t>
  </si>
  <si>
    <t xml:space="preserve">1.2.4</t>
  </si>
  <si>
    <t xml:space="preserve">Цифровой мегаомметр У6-32 с кабелей измерительным экранированным 1,5 РАПМ.685631.001 №080206</t>
  </si>
  <si>
    <t xml:space="preserve">1.2.5</t>
  </si>
  <si>
    <t xml:space="preserve">Тележка гидравлическая ТОR JC2000, инв. № 020725</t>
  </si>
  <si>
    <t xml:space="preserve">1.2.6</t>
  </si>
  <si>
    <t xml:space="preserve">Термометр манометрический ТКП-160 СГ-МЗ-УХЛ2, инв. № 020734</t>
  </si>
  <si>
    <t xml:space="preserve">1.2.7</t>
  </si>
  <si>
    <t xml:space="preserve">Электрокалорифер ЭК-12П, инв. № 020732, 020733</t>
  </si>
  <si>
    <t xml:space="preserve">Монитор 21,5"PHILIPS 223 V7QHAB/01Black (1920×1080, 178/178, 5ms. 250cd/m2,VGA, HDMI,  LED, IPS) Инв.№ 011191</t>
  </si>
  <si>
    <t xml:space="preserve">1.3.2</t>
  </si>
  <si>
    <t xml:space="preserve">Компьютер S-1151 IntelCore i5-9400 2/GHz (4/1 GHz,6/6 Core,9MB L3 Cache, Cofee Lake,UHD 630,14nm,65W № 011192</t>
  </si>
  <si>
    <t xml:space="preserve">Всего по технической  воде:</t>
  </si>
  <si>
    <t xml:space="preserve">КАМАЗ-5511 самасвал  S511BR инв. № 060256</t>
  </si>
  <si>
    <t xml:space="preserve">725,626</t>
  </si>
  <si>
    <t xml:space="preserve">Обновление прочих основных средств</t>
  </si>
  <si>
    <t xml:space="preserve">2.1.</t>
  </si>
  <si>
    <t xml:space="preserve"> производственного оборудования:</t>
  </si>
  <si>
    <t xml:space="preserve">2.1.1</t>
  </si>
  <si>
    <t xml:space="preserve">Металлоискатель "Сфинкс" ВМ-907 ПРО Инв.№ 042471</t>
  </si>
  <si>
    <t xml:space="preserve">2.1.2.</t>
  </si>
  <si>
    <t xml:space="preserve">Насос  ХSP 14-7/1/11D LED погружной канализационный с ножом (измельчителем) инв. № 060410</t>
  </si>
  <si>
    <t xml:space="preserve">2.1.3</t>
  </si>
  <si>
    <t xml:space="preserve">Тепловычислитель ВКТ-7, инв. № 042473</t>
  </si>
  <si>
    <t xml:space="preserve">2.1.4</t>
  </si>
  <si>
    <t xml:space="preserve">Хлоратор АХВ-1000/Р12-СМ-12-Р-0, инв. № 030314, 030315</t>
  </si>
  <si>
    <t xml:space="preserve">2.1.5</t>
  </si>
  <si>
    <t xml:space="preserve">Трансформатор ЗНОЛ-ЭК-6_М4_6000/V3;100/V3-0,5/3Р-50/200 У2 инв. № 030319</t>
  </si>
  <si>
    <t xml:space="preserve">2.1.6</t>
  </si>
  <si>
    <t xml:space="preserve">2.1.7</t>
  </si>
  <si>
    <t xml:space="preserve">Насос Гном 40/25 5.5кВт, 2900об.мин инв. № 042474, 042475</t>
  </si>
  <si>
    <t xml:space="preserve"> офисного оборудования:</t>
  </si>
  <si>
    <t xml:space="preserve">Кондиционер настенный TCL TAC-90 TAC-09CHS/XA21 WHITE  (мощность в режиме охлаждения 2600ВТ/мощность в режиме обогрева 2800ВТ/обслуживаемая площадь 25кв.м/инсталяция в комплекте) инв. 020718, 020719, 020721, 020722</t>
  </si>
  <si>
    <t xml:space="preserve">ед. </t>
  </si>
  <si>
    <t xml:space="preserve"> </t>
  </si>
  <si>
    <t xml:space="preserve">3.1.2</t>
  </si>
  <si>
    <t xml:space="preserve">Холодильник Indesit ES 15/двухкамерный/ Объем 243л. Управление элект./размораживание холод/мороз камеры капельное/ручное/энергопортебление класс В(401квт/год) Габариты В*Ш*Г 150*60-62 Инв.№ 020723</t>
  </si>
  <si>
    <t xml:space="preserve">3.1.3</t>
  </si>
  <si>
    <t xml:space="preserve">ККМ (Контрольно-кассвый аппарат) ПОРТ DPG-150 ФKZ инв. № 011193 </t>
  </si>
  <si>
    <t xml:space="preserve">Компьютер S-1150 IntelCore i3-4150 3,5ГГЦ/DDR III 2GB 1333 Mhz*2/HDD 500.0 Gb/БП 400W № 011081</t>
  </si>
  <si>
    <t xml:space="preserve">Компьютер Cel 2000/U8668D-Z7/80Gb/256M, инв. № 010800</t>
  </si>
  <si>
    <t xml:space="preserve">Компьютер Dual Core E 5200 2,50/III024/160.0 инв. № 010935</t>
  </si>
  <si>
    <t xml:space="preserve">итого офисного оборудования:</t>
  </si>
  <si>
    <t xml:space="preserve">Всего по отводу и очистке сточных вод:</t>
  </si>
  <si>
    <t xml:space="preserve">Завершение работ за 2018 год</t>
  </si>
  <si>
    <t xml:space="preserve">Обновление и модернизация оборудования и прочих основных средств:</t>
  </si>
  <si>
    <t xml:space="preserve">Внедрение системы АСКУЭ</t>
  </si>
  <si>
    <t xml:space="preserve">Итого по обновления и модернизации оборудования и прочих основных средств:</t>
  </si>
  <si>
    <t xml:space="preserve">Итого по питьевой воде:</t>
  </si>
  <si>
    <t xml:space="preserve">Итого по отводу и очистке сточных вод:</t>
  </si>
  <si>
    <t xml:space="preserve">Всего по завершению работ за 2018 год</t>
  </si>
  <si>
    <t xml:space="preserve">ВСЕГО по исполнению инвестиционной программы за 2019 год:</t>
  </si>
  <si>
    <t xml:space="preserve">Начальник   ПТО:                                                                           С.Н. Василье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#,##0.000"/>
    <numFmt numFmtId="168" formatCode="#,##0.0"/>
    <numFmt numFmtId="169" formatCode="#,##0.00"/>
    <numFmt numFmtId="170" formatCode="#,##0"/>
    <numFmt numFmtId="171" formatCode="0.0"/>
    <numFmt numFmtId="172" formatCode="0.00"/>
    <numFmt numFmtId="173" formatCode="General"/>
    <numFmt numFmtId="174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.см.на капит.рем.вдпр. (15стлб) (5,1,2004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C2" activeCellId="0" sqref="C2:A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13"/>
    <col collapsed="false" customWidth="true" hidden="false" outlineLevel="0" max="3" min="3" style="2" width="4.99"/>
    <col collapsed="false" customWidth="true" hidden="false" outlineLevel="0" max="4" min="4" style="3" width="7.99"/>
    <col collapsed="false" customWidth="true" hidden="false" outlineLevel="0" max="5" min="5" style="3" width="10.71"/>
    <col collapsed="false" customWidth="true" hidden="false" outlineLevel="0" max="6" min="6" style="3" width="6.56"/>
    <col collapsed="false" customWidth="true" hidden="true" outlineLevel="0" max="7" min="7" style="3" width="6.56"/>
    <col collapsed="false" customWidth="true" hidden="true" outlineLevel="0" max="8" min="8" style="3" width="8.14"/>
    <col collapsed="false" customWidth="true" hidden="true" outlineLevel="0" max="9" min="9" style="3" width="7.14"/>
    <col collapsed="false" customWidth="true" hidden="true" outlineLevel="0" max="10" min="10" style="3" width="8.41"/>
    <col collapsed="false" customWidth="true" hidden="true" outlineLevel="0" max="11" min="11" style="3" width="6.99"/>
    <col collapsed="false" customWidth="true" hidden="true" outlineLevel="0" max="12" min="12" style="4" width="8.56"/>
    <col collapsed="false" customWidth="true" hidden="false" outlineLevel="0" max="13" min="13" style="2" width="10.28"/>
    <col collapsed="false" customWidth="true" hidden="false" outlineLevel="0" max="14" min="14" style="2" width="6.13"/>
    <col collapsed="false" customWidth="true" hidden="false" outlineLevel="0" max="15" min="15" style="2" width="10.28"/>
    <col collapsed="false" customWidth="true" hidden="false" outlineLevel="0" max="16" min="16" style="2" width="5.85"/>
    <col collapsed="false" customWidth="true" hidden="false" outlineLevel="0" max="17" min="17" style="2" width="10.13"/>
    <col collapsed="false" customWidth="true" hidden="false" outlineLevel="0" max="18" min="18" style="2" width="6.56"/>
    <col collapsed="false" customWidth="true" hidden="false" outlineLevel="0" max="19" min="19" style="2" width="8.85"/>
    <col collapsed="false" customWidth="true" hidden="false" outlineLevel="0" max="20" min="20" style="2" width="5.99"/>
    <col collapsed="false" customWidth="true" hidden="false" outlineLevel="0" max="21" min="21" style="2" width="10.56"/>
    <col collapsed="false" customWidth="true" hidden="false" outlineLevel="0" max="22" min="22" style="2" width="6.13"/>
    <col collapsed="false" customWidth="true" hidden="false" outlineLevel="0" max="23" min="23" style="2" width="10.13"/>
    <col collapsed="false" customWidth="true" hidden="false" outlineLevel="0" max="24" min="24" style="2" width="5.56"/>
    <col collapsed="false" customWidth="true" hidden="false" outlineLevel="0" max="25" min="25" style="2" width="9.85"/>
    <col collapsed="false" customWidth="true" hidden="false" outlineLevel="0" max="26" min="26" style="2" width="5.41"/>
    <col collapsed="false" customWidth="true" hidden="false" outlineLevel="0" max="27" min="27" style="2" width="9.85"/>
    <col collapsed="false" customWidth="true" hidden="false" outlineLevel="0" max="28" min="28" style="2" width="5.56"/>
    <col collapsed="false" customWidth="true" hidden="false" outlineLevel="0" max="29" min="29" style="2" width="10.56"/>
    <col collapsed="false" customWidth="true" hidden="false" outlineLevel="0" max="30" min="30" style="2" width="6.56"/>
    <col collapsed="false" customWidth="true" hidden="false" outlineLevel="0" max="31" min="31" style="2" width="9.99"/>
    <col collapsed="false" customWidth="true" hidden="false" outlineLevel="0" max="32" min="32" style="2" width="7.7"/>
    <col collapsed="false" customWidth="true" hidden="false" outlineLevel="0" max="33" min="33" style="2" width="9.7"/>
    <col collapsed="false" customWidth="true" hidden="false" outlineLevel="0" max="34" min="34" style="2" width="8.14"/>
    <col collapsed="false" customWidth="true" hidden="false" outlineLevel="0" max="35" min="35" style="2" width="11.13"/>
    <col collapsed="false" customWidth="false" hidden="false" outlineLevel="0" max="257" min="36" style="2" width="11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10"/>
      <c r="AI2" s="10"/>
    </row>
    <row r="3" customFormat="false" ht="12.75" hidden="false" customHeight="false" outlineLevel="0" collapsed="false">
      <c r="A3" s="6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  <c r="AI3" s="10"/>
    </row>
    <row r="4" s="14" customFormat="true" ht="1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s="14" customFormat="true" ht="15" hidden="false" customHeight="tru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8"/>
      <c r="F5" s="16" t="s">
        <v>7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29.25" hidden="false" customHeight="true" outlineLevel="0" collapsed="false">
      <c r="A6" s="15"/>
      <c r="B6" s="16"/>
      <c r="C6" s="17"/>
      <c r="D6" s="17"/>
      <c r="E6" s="18"/>
      <c r="F6" s="17" t="s">
        <v>8</v>
      </c>
      <c r="G6" s="17"/>
      <c r="H6" s="17"/>
      <c r="I6" s="17"/>
      <c r="J6" s="17"/>
      <c r="K6" s="17"/>
      <c r="L6" s="17"/>
      <c r="M6" s="17"/>
      <c r="N6" s="19" t="s">
        <v>9</v>
      </c>
      <c r="O6" s="19"/>
      <c r="P6" s="19" t="s">
        <v>10</v>
      </c>
      <c r="Q6" s="19"/>
      <c r="R6" s="19" t="s">
        <v>11</v>
      </c>
      <c r="S6" s="19"/>
      <c r="T6" s="19" t="s">
        <v>12</v>
      </c>
      <c r="U6" s="19"/>
      <c r="V6" s="19" t="s">
        <v>13</v>
      </c>
      <c r="W6" s="19"/>
      <c r="X6" s="19" t="s">
        <v>14</v>
      </c>
      <c r="Y6" s="19"/>
      <c r="Z6" s="19" t="s">
        <v>15</v>
      </c>
      <c r="AA6" s="19"/>
      <c r="AB6" s="19" t="s">
        <v>16</v>
      </c>
      <c r="AC6" s="19"/>
      <c r="AD6" s="19" t="s">
        <v>17</v>
      </c>
      <c r="AE6" s="19"/>
      <c r="AF6" s="19" t="s">
        <v>18</v>
      </c>
      <c r="AG6" s="19"/>
      <c r="AH6" s="19" t="s">
        <v>19</v>
      </c>
      <c r="AI6" s="19"/>
    </row>
    <row r="7" s="20" customFormat="true" ht="14.25" hidden="false" customHeight="true" outlineLevel="0" collapsed="false">
      <c r="A7" s="15"/>
      <c r="B7" s="16"/>
      <c r="C7" s="17"/>
      <c r="D7" s="18" t="s">
        <v>20</v>
      </c>
      <c r="E7" s="18" t="s">
        <v>21</v>
      </c>
      <c r="F7" s="17" t="s">
        <v>20</v>
      </c>
      <c r="G7" s="17" t="s">
        <v>21</v>
      </c>
      <c r="H7" s="17" t="s">
        <v>20</v>
      </c>
      <c r="I7" s="17" t="s">
        <v>21</v>
      </c>
      <c r="J7" s="17" t="s">
        <v>20</v>
      </c>
      <c r="K7" s="17" t="s">
        <v>21</v>
      </c>
      <c r="L7" s="17" t="s">
        <v>20</v>
      </c>
      <c r="M7" s="17" t="s">
        <v>21</v>
      </c>
      <c r="N7" s="17" t="s">
        <v>20</v>
      </c>
      <c r="O7" s="17" t="s">
        <v>21</v>
      </c>
      <c r="P7" s="17" t="s">
        <v>20</v>
      </c>
      <c r="Q7" s="17" t="s">
        <v>21</v>
      </c>
      <c r="R7" s="17" t="s">
        <v>20</v>
      </c>
      <c r="S7" s="17" t="s">
        <v>21</v>
      </c>
      <c r="T7" s="17" t="s">
        <v>20</v>
      </c>
      <c r="U7" s="17" t="s">
        <v>21</v>
      </c>
      <c r="V7" s="17" t="s">
        <v>20</v>
      </c>
      <c r="W7" s="17" t="s">
        <v>21</v>
      </c>
      <c r="X7" s="17" t="s">
        <v>20</v>
      </c>
      <c r="Y7" s="17" t="s">
        <v>21</v>
      </c>
      <c r="Z7" s="17" t="s">
        <v>20</v>
      </c>
      <c r="AA7" s="17" t="s">
        <v>21</v>
      </c>
      <c r="AB7" s="17" t="s">
        <v>20</v>
      </c>
      <c r="AC7" s="17" t="s">
        <v>21</v>
      </c>
      <c r="AD7" s="17" t="s">
        <v>20</v>
      </c>
      <c r="AE7" s="17" t="s">
        <v>21</v>
      </c>
      <c r="AF7" s="17" t="s">
        <v>20</v>
      </c>
      <c r="AG7" s="17" t="s">
        <v>21</v>
      </c>
      <c r="AH7" s="17" t="s">
        <v>20</v>
      </c>
      <c r="AI7" s="17" t="s">
        <v>21</v>
      </c>
    </row>
    <row r="8" s="20" customFormat="true" ht="28.5" hidden="false" customHeight="true" outlineLevel="0" collapsed="false">
      <c r="A8" s="15"/>
      <c r="B8" s="16"/>
      <c r="C8" s="17"/>
      <c r="D8" s="18"/>
      <c r="E8" s="18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s="20" customFormat="true" ht="12.75" hidden="false" customHeight="fals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</row>
    <row r="10" s="20" customFormat="true" ht="30.75" hidden="false" customHeight="true" outlineLevel="0" collapsed="false">
      <c r="A10" s="22" t="s">
        <v>23</v>
      </c>
      <c r="B10" s="23" t="s">
        <v>24</v>
      </c>
      <c r="C10" s="24"/>
      <c r="D10" s="24"/>
      <c r="E10" s="25"/>
      <c r="F10" s="25"/>
      <c r="G10" s="24"/>
      <c r="H10" s="24"/>
      <c r="I10" s="24"/>
      <c r="J10" s="24"/>
      <c r="K10" s="24"/>
      <c r="L10" s="24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20" customFormat="true" ht="15.75" hidden="false" customHeight="true" outlineLevel="0" collapsed="false">
      <c r="A11" s="28" t="s">
        <v>25</v>
      </c>
      <c r="B11" s="29" t="s">
        <v>26</v>
      </c>
      <c r="C11" s="30"/>
      <c r="D11" s="18"/>
      <c r="E11" s="31"/>
      <c r="F11" s="32"/>
      <c r="G11" s="18"/>
      <c r="H11" s="18"/>
      <c r="I11" s="18"/>
      <c r="J11" s="18"/>
      <c r="K11" s="18"/>
      <c r="L11" s="33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s="20" customFormat="true" ht="39.75" hidden="false" customHeight="true" outlineLevel="0" collapsed="false">
      <c r="A12" s="34" t="s">
        <v>27</v>
      </c>
      <c r="B12" s="35" t="s">
        <v>28</v>
      </c>
      <c r="C12" s="36" t="s">
        <v>29</v>
      </c>
      <c r="D12" s="37" t="n">
        <v>1220</v>
      </c>
      <c r="E12" s="38" t="n">
        <v>158000</v>
      </c>
      <c r="F12" s="39"/>
      <c r="G12" s="40"/>
      <c r="H12" s="40"/>
      <c r="I12" s="40"/>
      <c r="J12" s="40"/>
      <c r="K12" s="40"/>
      <c r="L12" s="41"/>
      <c r="M12" s="42"/>
      <c r="N12" s="43"/>
      <c r="O12" s="43"/>
      <c r="P12" s="43"/>
      <c r="Q12" s="44"/>
      <c r="R12" s="44"/>
      <c r="S12" s="44"/>
      <c r="T12" s="44"/>
      <c r="U12" s="44"/>
      <c r="V12" s="44"/>
      <c r="W12" s="44"/>
      <c r="X12" s="44"/>
      <c r="Y12" s="44"/>
      <c r="Z12" s="45" t="n">
        <v>177.3</v>
      </c>
      <c r="AA12" s="44" t="n">
        <v>14718.021</v>
      </c>
      <c r="AB12" s="45" t="n">
        <v>38</v>
      </c>
      <c r="AC12" s="44" t="n">
        <v>4908.707</v>
      </c>
      <c r="AD12" s="44"/>
      <c r="AE12" s="44" t="n">
        <v>864.526</v>
      </c>
      <c r="AF12" s="44"/>
      <c r="AG12" s="44"/>
      <c r="AH12" s="45" t="n">
        <v>215.3</v>
      </c>
      <c r="AI12" s="44" t="n">
        <f aca="false">AA12+AC12+AE12</f>
        <v>20491.254</v>
      </c>
    </row>
    <row r="13" s="20" customFormat="true" ht="78.75" hidden="false" customHeight="true" outlineLevel="0" collapsed="false">
      <c r="A13" s="28"/>
      <c r="B13" s="46" t="s">
        <v>30</v>
      </c>
      <c r="C13" s="30" t="s">
        <v>29</v>
      </c>
      <c r="D13" s="47"/>
      <c r="E13" s="48"/>
      <c r="F13" s="48"/>
      <c r="G13" s="18"/>
      <c r="H13" s="18"/>
      <c r="I13" s="18"/>
      <c r="J13" s="18"/>
      <c r="K13" s="18"/>
      <c r="L13" s="33"/>
      <c r="M13" s="26"/>
      <c r="N13" s="27"/>
      <c r="O13" s="27"/>
      <c r="P13" s="27"/>
      <c r="Q13" s="49"/>
      <c r="R13" s="49"/>
      <c r="S13" s="49"/>
      <c r="T13" s="49"/>
      <c r="U13" s="49"/>
      <c r="V13" s="49"/>
      <c r="W13" s="49"/>
      <c r="X13" s="49"/>
      <c r="Y13" s="49"/>
      <c r="Z13" s="50" t="n">
        <v>177.3</v>
      </c>
      <c r="AA13" s="49" t="n">
        <v>14718.021</v>
      </c>
      <c r="AB13" s="50" t="n">
        <v>38</v>
      </c>
      <c r="AC13" s="49" t="n">
        <v>4908.707</v>
      </c>
      <c r="AD13" s="49"/>
      <c r="AE13" s="49" t="n">
        <v>864.526</v>
      </c>
      <c r="AF13" s="49"/>
      <c r="AG13" s="49"/>
      <c r="AH13" s="50" t="n">
        <v>215.3</v>
      </c>
      <c r="AI13" s="49" t="n">
        <f aca="false">AA13+AC13+AE13</f>
        <v>20491.254</v>
      </c>
    </row>
    <row r="14" s="20" customFormat="true" ht="43.5" hidden="false" customHeight="true" outlineLevel="0" collapsed="false">
      <c r="A14" s="34" t="s">
        <v>31</v>
      </c>
      <c r="B14" s="35" t="s">
        <v>32</v>
      </c>
      <c r="C14" s="36" t="s">
        <v>29</v>
      </c>
      <c r="D14" s="37" t="n">
        <v>1750</v>
      </c>
      <c r="E14" s="38" t="n">
        <v>110250</v>
      </c>
      <c r="F14" s="43" t="n">
        <f aca="false">F15</f>
        <v>193.8</v>
      </c>
      <c r="G14" s="40"/>
      <c r="H14" s="40"/>
      <c r="I14" s="40"/>
      <c r="J14" s="40"/>
      <c r="K14" s="40"/>
      <c r="L14" s="41"/>
      <c r="M14" s="39" t="n">
        <f aca="false">M15</f>
        <v>8266.935</v>
      </c>
      <c r="N14" s="43" t="n">
        <v>112.2</v>
      </c>
      <c r="O14" s="44" t="n">
        <f aca="false">O15</f>
        <v>5479.857</v>
      </c>
      <c r="P14" s="43" t="n">
        <v>850.3</v>
      </c>
      <c r="Q14" s="44" t="n">
        <f aca="false">Q15</f>
        <v>52031.489</v>
      </c>
      <c r="R14" s="51"/>
      <c r="S14" s="44"/>
      <c r="T14" s="45" t="n">
        <v>774.7</v>
      </c>
      <c r="U14" s="44" t="n">
        <v>39085.892</v>
      </c>
      <c r="V14" s="44"/>
      <c r="W14" s="44"/>
      <c r="X14" s="45" t="n">
        <v>121.1</v>
      </c>
      <c r="Y14" s="44" t="n">
        <v>7135.912</v>
      </c>
      <c r="Z14" s="44"/>
      <c r="AA14" s="44"/>
      <c r="AB14" s="44"/>
      <c r="AC14" s="44"/>
      <c r="AD14" s="44"/>
      <c r="AE14" s="44"/>
      <c r="AF14" s="44"/>
      <c r="AG14" s="44"/>
      <c r="AH14" s="45" t="n">
        <f aca="false">AH15+AH16+AH17+AH18</f>
        <v>2615.2</v>
      </c>
      <c r="AI14" s="44" t="n">
        <f aca="false">AI15+AI16+AI17+AI18</f>
        <v>162941.866</v>
      </c>
    </row>
    <row r="15" s="20" customFormat="true" ht="78" hidden="false" customHeight="true" outlineLevel="0" collapsed="false">
      <c r="A15" s="28"/>
      <c r="B15" s="52" t="s">
        <v>33</v>
      </c>
      <c r="C15" s="30" t="s">
        <v>29</v>
      </c>
      <c r="D15" s="47"/>
      <c r="E15" s="48"/>
      <c r="F15" s="27" t="n">
        <v>193.8</v>
      </c>
      <c r="G15" s="18"/>
      <c r="H15" s="18"/>
      <c r="I15" s="18"/>
      <c r="J15" s="18"/>
      <c r="K15" s="18"/>
      <c r="L15" s="33"/>
      <c r="M15" s="48" t="n">
        <v>8266.935</v>
      </c>
      <c r="N15" s="27" t="n">
        <v>112.2</v>
      </c>
      <c r="O15" s="49" t="n">
        <v>5479.857</v>
      </c>
      <c r="P15" s="27" t="n">
        <v>850.3</v>
      </c>
      <c r="Q15" s="49" t="n">
        <v>52031.489</v>
      </c>
      <c r="R15" s="53"/>
      <c r="S15" s="49"/>
      <c r="T15" s="50" t="n">
        <v>80.7</v>
      </c>
      <c r="U15" s="49" t="n">
        <v>5377.318</v>
      </c>
      <c r="V15" s="49"/>
      <c r="W15" s="49"/>
      <c r="X15" s="50"/>
      <c r="Y15" s="49"/>
      <c r="Z15" s="49"/>
      <c r="AA15" s="49"/>
      <c r="AB15" s="49"/>
      <c r="AC15" s="49"/>
      <c r="AD15" s="49"/>
      <c r="AE15" s="49"/>
      <c r="AF15" s="50" t="n">
        <v>24.9</v>
      </c>
      <c r="AG15" s="49" t="n">
        <v>5601.337</v>
      </c>
      <c r="AH15" s="50" t="n">
        <v>1261.9</v>
      </c>
      <c r="AI15" s="54" t="n">
        <v>76756.936</v>
      </c>
      <c r="AJ15" s="55"/>
    </row>
    <row r="16" s="20" customFormat="true" ht="40.5" hidden="false" customHeight="true" outlineLevel="0" collapsed="false">
      <c r="A16" s="28"/>
      <c r="B16" s="52" t="s">
        <v>34</v>
      </c>
      <c r="C16" s="30" t="s">
        <v>29</v>
      </c>
      <c r="D16" s="56"/>
      <c r="E16" s="48"/>
      <c r="F16" s="27"/>
      <c r="G16" s="18"/>
      <c r="H16" s="18"/>
      <c r="I16" s="18"/>
      <c r="J16" s="18"/>
      <c r="K16" s="18"/>
      <c r="L16" s="33"/>
      <c r="M16" s="48"/>
      <c r="N16" s="27"/>
      <c r="O16" s="49"/>
      <c r="P16" s="27"/>
      <c r="Q16" s="49"/>
      <c r="R16" s="53"/>
      <c r="S16" s="49"/>
      <c r="T16" s="50" t="n">
        <v>694</v>
      </c>
      <c r="U16" s="49" t="n">
        <v>33708.574</v>
      </c>
      <c r="V16" s="50" t="n">
        <v>286</v>
      </c>
      <c r="W16" s="49" t="n">
        <v>18145.602</v>
      </c>
      <c r="X16" s="50" t="n">
        <v>103</v>
      </c>
      <c r="Y16" s="49" t="n">
        <v>6405.267</v>
      </c>
      <c r="Z16" s="49"/>
      <c r="AA16" s="49"/>
      <c r="AB16" s="49"/>
      <c r="AC16" s="49"/>
      <c r="AD16" s="49"/>
      <c r="AE16" s="49"/>
      <c r="AF16" s="49"/>
      <c r="AG16" s="49"/>
      <c r="AH16" s="50" t="n">
        <f aca="false">T16+V16+X16</f>
        <v>1083</v>
      </c>
      <c r="AI16" s="49" t="n">
        <f aca="false">U16+W16+Y16</f>
        <v>58259.443</v>
      </c>
      <c r="AJ16" s="55"/>
    </row>
    <row r="17" s="20" customFormat="true" ht="41.25" hidden="false" customHeight="true" outlineLevel="0" collapsed="false">
      <c r="A17" s="28"/>
      <c r="B17" s="52" t="s">
        <v>35</v>
      </c>
      <c r="C17" s="30" t="s">
        <v>29</v>
      </c>
      <c r="D17" s="56"/>
      <c r="E17" s="48"/>
      <c r="F17" s="27"/>
      <c r="G17" s="18"/>
      <c r="H17" s="18"/>
      <c r="I17" s="18"/>
      <c r="J17" s="18"/>
      <c r="K17" s="18"/>
      <c r="L17" s="33"/>
      <c r="M17" s="48"/>
      <c r="N17" s="27"/>
      <c r="O17" s="49"/>
      <c r="P17" s="27"/>
      <c r="Q17" s="49"/>
      <c r="R17" s="53"/>
      <c r="S17" s="49"/>
      <c r="T17" s="50"/>
      <c r="U17" s="49"/>
      <c r="V17" s="50" t="n">
        <v>94.2</v>
      </c>
      <c r="W17" s="49" t="n">
        <v>14853.188</v>
      </c>
      <c r="X17" s="50" t="n">
        <v>18.1</v>
      </c>
      <c r="Y17" s="49" t="s">
        <v>36</v>
      </c>
      <c r="Z17" s="49"/>
      <c r="AA17" s="49"/>
      <c r="AB17" s="49"/>
      <c r="AC17" s="49"/>
      <c r="AD17" s="49"/>
      <c r="AE17" s="49"/>
      <c r="AF17" s="49"/>
      <c r="AG17" s="49"/>
      <c r="AH17" s="50" t="n">
        <f aca="false">V17+X17</f>
        <v>112.3</v>
      </c>
      <c r="AI17" s="49" t="n">
        <v>15583.833</v>
      </c>
      <c r="AJ17" s="55"/>
    </row>
    <row r="18" s="20" customFormat="true" ht="51.75" hidden="false" customHeight="true" outlineLevel="0" collapsed="false">
      <c r="A18" s="28"/>
      <c r="B18" s="52" t="s">
        <v>37</v>
      </c>
      <c r="C18" s="30"/>
      <c r="D18" s="56"/>
      <c r="E18" s="48"/>
      <c r="F18" s="27"/>
      <c r="G18" s="18"/>
      <c r="H18" s="18"/>
      <c r="I18" s="18"/>
      <c r="J18" s="18"/>
      <c r="K18" s="18"/>
      <c r="L18" s="33"/>
      <c r="M18" s="48"/>
      <c r="N18" s="27"/>
      <c r="O18" s="49"/>
      <c r="P18" s="27"/>
      <c r="Q18" s="49"/>
      <c r="R18" s="53"/>
      <c r="S18" s="49"/>
      <c r="T18" s="50"/>
      <c r="U18" s="49"/>
      <c r="V18" s="50"/>
      <c r="W18" s="49"/>
      <c r="X18" s="50"/>
      <c r="Y18" s="49"/>
      <c r="Z18" s="49"/>
      <c r="AA18" s="49"/>
      <c r="AB18" s="49"/>
      <c r="AC18" s="49"/>
      <c r="AD18" s="49"/>
      <c r="AE18" s="49"/>
      <c r="AF18" s="50" t="n">
        <v>158</v>
      </c>
      <c r="AG18" s="49" t="n">
        <v>12341.654</v>
      </c>
      <c r="AH18" s="50" t="n">
        <v>158</v>
      </c>
      <c r="AI18" s="49" t="n">
        <v>12341.654</v>
      </c>
      <c r="AJ18" s="55"/>
    </row>
    <row r="19" s="20" customFormat="true" ht="40.5" hidden="false" customHeight="true" outlineLevel="0" collapsed="false">
      <c r="A19" s="34" t="s">
        <v>38</v>
      </c>
      <c r="B19" s="35" t="s">
        <v>39</v>
      </c>
      <c r="C19" s="36" t="s">
        <v>29</v>
      </c>
      <c r="D19" s="37" t="n">
        <v>2000</v>
      </c>
      <c r="E19" s="38" t="n">
        <v>44730</v>
      </c>
      <c r="F19" s="43"/>
      <c r="G19" s="40"/>
      <c r="H19" s="40"/>
      <c r="I19" s="40"/>
      <c r="J19" s="40"/>
      <c r="K19" s="40"/>
      <c r="L19" s="41"/>
      <c r="M19" s="39"/>
      <c r="N19" s="43"/>
      <c r="O19" s="44"/>
      <c r="P19" s="43"/>
      <c r="Q19" s="44"/>
      <c r="R19" s="51"/>
      <c r="S19" s="44"/>
      <c r="T19" s="45"/>
      <c r="U19" s="44"/>
      <c r="V19" s="45"/>
      <c r="W19" s="44"/>
      <c r="X19" s="45"/>
      <c r="Y19" s="44"/>
      <c r="Z19" s="44"/>
      <c r="AA19" s="44"/>
      <c r="AB19" s="44"/>
      <c r="AC19" s="44"/>
      <c r="AD19" s="45" t="n">
        <v>302.1</v>
      </c>
      <c r="AE19" s="44" t="n">
        <v>9068.671</v>
      </c>
      <c r="AF19" s="45" t="n">
        <v>548.1</v>
      </c>
      <c r="AG19" s="44" t="n">
        <v>20751.933</v>
      </c>
      <c r="AH19" s="45" t="n">
        <v>850.2</v>
      </c>
      <c r="AI19" s="44" t="n">
        <v>29820.604</v>
      </c>
      <c r="AJ19" s="55"/>
    </row>
    <row r="20" s="20" customFormat="true" ht="79.5" hidden="false" customHeight="true" outlineLevel="0" collapsed="false">
      <c r="A20" s="28"/>
      <c r="B20" s="52" t="s">
        <v>40</v>
      </c>
      <c r="C20" s="30" t="s">
        <v>29</v>
      </c>
      <c r="D20" s="56"/>
      <c r="E20" s="57"/>
      <c r="F20" s="27"/>
      <c r="G20" s="18"/>
      <c r="H20" s="18"/>
      <c r="I20" s="18"/>
      <c r="J20" s="18"/>
      <c r="K20" s="18"/>
      <c r="L20" s="33"/>
      <c r="M20" s="48"/>
      <c r="N20" s="27"/>
      <c r="O20" s="49"/>
      <c r="P20" s="27"/>
      <c r="Q20" s="49"/>
      <c r="R20" s="53"/>
      <c r="S20" s="49"/>
      <c r="T20" s="50"/>
      <c r="U20" s="49"/>
      <c r="V20" s="50"/>
      <c r="W20" s="49"/>
      <c r="X20" s="50"/>
      <c r="Y20" s="49"/>
      <c r="Z20" s="49"/>
      <c r="AA20" s="49"/>
      <c r="AB20" s="49"/>
      <c r="AC20" s="49"/>
      <c r="AD20" s="50" t="n">
        <v>302.1</v>
      </c>
      <c r="AE20" s="49" t="n">
        <v>9068.671</v>
      </c>
      <c r="AF20" s="58" t="n">
        <v>110.35</v>
      </c>
      <c r="AG20" s="49" t="n">
        <v>5588.859</v>
      </c>
      <c r="AH20" s="50" t="n">
        <f aca="false">AD20+AF20</f>
        <v>412.45</v>
      </c>
      <c r="AI20" s="49" t="n">
        <f aca="false">AE20+AG20</f>
        <v>14657.53</v>
      </c>
    </row>
    <row r="21" s="20" customFormat="true" ht="79.5" hidden="false" customHeight="true" outlineLevel="0" collapsed="false">
      <c r="A21" s="28"/>
      <c r="B21" s="52" t="s">
        <v>41</v>
      </c>
      <c r="C21" s="30" t="s">
        <v>29</v>
      </c>
      <c r="D21" s="56"/>
      <c r="E21" s="57"/>
      <c r="F21" s="27"/>
      <c r="G21" s="18"/>
      <c r="H21" s="18"/>
      <c r="I21" s="18"/>
      <c r="J21" s="18"/>
      <c r="K21" s="18"/>
      <c r="L21" s="33"/>
      <c r="M21" s="48"/>
      <c r="N21" s="27"/>
      <c r="O21" s="49"/>
      <c r="P21" s="27"/>
      <c r="Q21" s="49"/>
      <c r="R21" s="53"/>
      <c r="S21" s="49"/>
      <c r="T21" s="50"/>
      <c r="U21" s="49"/>
      <c r="V21" s="50"/>
      <c r="W21" s="49"/>
      <c r="X21" s="50"/>
      <c r="Y21" s="49"/>
      <c r="Z21" s="49"/>
      <c r="AA21" s="49"/>
      <c r="AB21" s="49"/>
      <c r="AC21" s="49"/>
      <c r="AD21" s="50"/>
      <c r="AE21" s="49"/>
      <c r="AF21" s="50" t="n">
        <v>93.6</v>
      </c>
      <c r="AG21" s="49" t="n">
        <v>2514.127</v>
      </c>
      <c r="AH21" s="50" t="n">
        <v>93.6</v>
      </c>
      <c r="AI21" s="49" t="n">
        <v>2514.127</v>
      </c>
    </row>
    <row r="22" s="20" customFormat="true" ht="44.25" hidden="false" customHeight="true" outlineLevel="0" collapsed="false">
      <c r="A22" s="28"/>
      <c r="B22" s="52" t="s">
        <v>42</v>
      </c>
      <c r="C22" s="30" t="s">
        <v>29</v>
      </c>
      <c r="D22" s="56"/>
      <c r="E22" s="57"/>
      <c r="F22" s="27"/>
      <c r="G22" s="18"/>
      <c r="H22" s="18"/>
      <c r="I22" s="18"/>
      <c r="J22" s="18"/>
      <c r="K22" s="18"/>
      <c r="L22" s="33"/>
      <c r="M22" s="48"/>
      <c r="N22" s="27"/>
      <c r="O22" s="49"/>
      <c r="P22" s="27"/>
      <c r="Q22" s="49"/>
      <c r="R22" s="53"/>
      <c r="S22" s="49"/>
      <c r="T22" s="50"/>
      <c r="U22" s="49"/>
      <c r="V22" s="50"/>
      <c r="W22" s="49"/>
      <c r="X22" s="50"/>
      <c r="Y22" s="49"/>
      <c r="Z22" s="49"/>
      <c r="AA22" s="49"/>
      <c r="AB22" s="49"/>
      <c r="AC22" s="49"/>
      <c r="AD22" s="50"/>
      <c r="AE22" s="49"/>
      <c r="AF22" s="59" t="n">
        <v>344.5</v>
      </c>
      <c r="AG22" s="60" t="n">
        <v>12648.947</v>
      </c>
      <c r="AH22" s="59" t="n">
        <v>344.5</v>
      </c>
      <c r="AI22" s="60" t="n">
        <v>12648.947</v>
      </c>
    </row>
    <row r="23" s="66" customFormat="true" ht="41.25" hidden="false" customHeight="true" outlineLevel="0" collapsed="false">
      <c r="A23" s="34" t="s">
        <v>43</v>
      </c>
      <c r="B23" s="35" t="s">
        <v>44</v>
      </c>
      <c r="C23" s="36" t="s">
        <v>29</v>
      </c>
      <c r="D23" s="36" t="s">
        <v>45</v>
      </c>
      <c r="E23" s="61" t="n">
        <v>27550</v>
      </c>
      <c r="F23" s="62"/>
      <c r="G23" s="40"/>
      <c r="H23" s="40"/>
      <c r="I23" s="40"/>
      <c r="J23" s="40"/>
      <c r="K23" s="40"/>
      <c r="L23" s="41"/>
      <c r="M23" s="42"/>
      <c r="N23" s="63" t="n">
        <v>72</v>
      </c>
      <c r="O23" s="44" t="n">
        <f aca="false">O24</f>
        <v>1014.241</v>
      </c>
      <c r="P23" s="63" t="n">
        <v>182</v>
      </c>
      <c r="Q23" s="44" t="n">
        <f aca="false">Q24</f>
        <v>2471.217</v>
      </c>
      <c r="R23" s="45" t="n">
        <v>190.7</v>
      </c>
      <c r="S23" s="44" t="n">
        <v>3208.964</v>
      </c>
      <c r="T23" s="64" t="n">
        <v>4.92</v>
      </c>
      <c r="U23" s="44" t="n">
        <v>500.107</v>
      </c>
      <c r="V23" s="44"/>
      <c r="W23" s="44"/>
      <c r="X23" s="43"/>
      <c r="Y23" s="44"/>
      <c r="Z23" s="44"/>
      <c r="AA23" s="44"/>
      <c r="AB23" s="44"/>
      <c r="AC23" s="44"/>
      <c r="AD23" s="44"/>
      <c r="AE23" s="44"/>
      <c r="AF23" s="44"/>
      <c r="AG23" s="44"/>
      <c r="AH23" s="65" t="n">
        <f aca="false">N23+P23+R23+T23</f>
        <v>449.62</v>
      </c>
      <c r="AI23" s="44" t="n">
        <f aca="false">O23+Q23+S23+U23</f>
        <v>7194.529</v>
      </c>
    </row>
    <row r="24" s="20" customFormat="true" ht="66.75" hidden="false" customHeight="true" outlineLevel="0" collapsed="false">
      <c r="A24" s="28"/>
      <c r="B24" s="52" t="s">
        <v>46</v>
      </c>
      <c r="C24" s="30" t="s">
        <v>29</v>
      </c>
      <c r="D24" s="30"/>
      <c r="E24" s="67"/>
      <c r="F24" s="68"/>
      <c r="G24" s="18"/>
      <c r="H24" s="18"/>
      <c r="I24" s="18"/>
      <c r="J24" s="18"/>
      <c r="K24" s="18"/>
      <c r="L24" s="33"/>
      <c r="M24" s="26"/>
      <c r="N24" s="69" t="n">
        <v>72</v>
      </c>
      <c r="O24" s="49" t="n">
        <v>1014.241</v>
      </c>
      <c r="P24" s="27" t="n">
        <v>182</v>
      </c>
      <c r="Q24" s="49" t="n">
        <v>2471.217</v>
      </c>
      <c r="R24" s="27" t="n">
        <v>190.7</v>
      </c>
      <c r="S24" s="49" t="n">
        <v>3208.964</v>
      </c>
      <c r="T24" s="58" t="n">
        <v>4.92</v>
      </c>
      <c r="U24" s="49" t="n">
        <v>500.107</v>
      </c>
      <c r="V24" s="49"/>
      <c r="W24" s="49"/>
      <c r="X24" s="70"/>
      <c r="Y24" s="54"/>
      <c r="Z24" s="54"/>
      <c r="AA24" s="54"/>
      <c r="AB24" s="54"/>
      <c r="AC24" s="54"/>
      <c r="AD24" s="54"/>
      <c r="AE24" s="54"/>
      <c r="AF24" s="54"/>
      <c r="AG24" s="54"/>
      <c r="AH24" s="71" t="n">
        <f aca="false">N24+P24+R24+T24</f>
        <v>449.62</v>
      </c>
      <c r="AI24" s="49" t="n">
        <f aca="false">O24+Q24+S24+U24</f>
        <v>7194.529</v>
      </c>
    </row>
    <row r="25" s="20" customFormat="true" ht="42" hidden="false" customHeight="true" outlineLevel="0" collapsed="false">
      <c r="A25" s="28" t="s">
        <v>47</v>
      </c>
      <c r="B25" s="35" t="s">
        <v>48</v>
      </c>
      <c r="C25" s="36" t="s">
        <v>29</v>
      </c>
      <c r="D25" s="36" t="s">
        <v>49</v>
      </c>
      <c r="E25" s="61" t="n">
        <v>29600</v>
      </c>
      <c r="F25" s="62"/>
      <c r="G25" s="40"/>
      <c r="H25" s="40"/>
      <c r="I25" s="40"/>
      <c r="J25" s="40"/>
      <c r="K25" s="40"/>
      <c r="L25" s="41"/>
      <c r="M25" s="42"/>
      <c r="N25" s="63"/>
      <c r="O25" s="44"/>
      <c r="P25" s="43"/>
      <c r="Q25" s="44"/>
      <c r="R25" s="43"/>
      <c r="S25" s="44"/>
      <c r="T25" s="64"/>
      <c r="U25" s="44"/>
      <c r="V25" s="44"/>
      <c r="W25" s="44"/>
      <c r="X25" s="43"/>
      <c r="Y25" s="44"/>
      <c r="Z25" s="44"/>
      <c r="AA25" s="44"/>
      <c r="AB25" s="44"/>
      <c r="AC25" s="44"/>
      <c r="AD25" s="44"/>
      <c r="AE25" s="44"/>
      <c r="AF25" s="44"/>
      <c r="AG25" s="44"/>
      <c r="AH25" s="65"/>
      <c r="AI25" s="44"/>
    </row>
    <row r="26" s="20" customFormat="true" ht="42" hidden="false" customHeight="true" outlineLevel="0" collapsed="false">
      <c r="A26" s="28" t="s">
        <v>50</v>
      </c>
      <c r="B26" s="35" t="s">
        <v>51</v>
      </c>
      <c r="C26" s="36" t="s">
        <v>29</v>
      </c>
      <c r="D26" s="36" t="s">
        <v>52</v>
      </c>
      <c r="E26" s="61" t="n">
        <v>19400</v>
      </c>
      <c r="F26" s="62"/>
      <c r="G26" s="40"/>
      <c r="H26" s="40"/>
      <c r="I26" s="40"/>
      <c r="J26" s="40"/>
      <c r="K26" s="40"/>
      <c r="L26" s="41"/>
      <c r="M26" s="42"/>
      <c r="N26" s="63"/>
      <c r="O26" s="44"/>
      <c r="P26" s="43"/>
      <c r="Q26" s="44"/>
      <c r="R26" s="43"/>
      <c r="S26" s="44"/>
      <c r="T26" s="64"/>
      <c r="U26" s="44"/>
      <c r="V26" s="44"/>
      <c r="W26" s="44"/>
      <c r="X26" s="43"/>
      <c r="Y26" s="44"/>
      <c r="Z26" s="44"/>
      <c r="AA26" s="44"/>
      <c r="AB26" s="44"/>
      <c r="AC26" s="44"/>
      <c r="AD26" s="44"/>
      <c r="AE26" s="44"/>
      <c r="AF26" s="44"/>
      <c r="AG26" s="44"/>
      <c r="AH26" s="65"/>
      <c r="AI26" s="44"/>
    </row>
    <row r="27" s="20" customFormat="true" ht="17.25" hidden="false" customHeight="true" outlineLevel="0" collapsed="false">
      <c r="A27" s="28"/>
      <c r="B27" s="72" t="s">
        <v>53</v>
      </c>
      <c r="C27" s="17" t="s">
        <v>29</v>
      </c>
      <c r="D27" s="73" t="n">
        <v>13960</v>
      </c>
      <c r="E27" s="74" t="n">
        <f aca="false">SUM(E12:E26)</f>
        <v>389530</v>
      </c>
      <c r="F27" s="75" t="n">
        <f aca="false">F14</f>
        <v>193.8</v>
      </c>
      <c r="G27" s="18"/>
      <c r="H27" s="18"/>
      <c r="I27" s="18"/>
      <c r="J27" s="18"/>
      <c r="K27" s="18"/>
      <c r="L27" s="33"/>
      <c r="M27" s="76" t="n">
        <v>8266.935</v>
      </c>
      <c r="N27" s="75" t="n">
        <f aca="false">N14+N23</f>
        <v>184.2</v>
      </c>
      <c r="O27" s="77" t="n">
        <f aca="false">O14+O23</f>
        <v>6494.098</v>
      </c>
      <c r="P27" s="75" t="n">
        <v>1032.3</v>
      </c>
      <c r="Q27" s="77" t="n">
        <f aca="false">Q14+Q23</f>
        <v>54502.706</v>
      </c>
      <c r="R27" s="78" t="n">
        <v>190.7</v>
      </c>
      <c r="S27" s="77" t="n">
        <v>3208.964</v>
      </c>
      <c r="T27" s="78" t="n">
        <v>779.6</v>
      </c>
      <c r="U27" s="77" t="n">
        <v>39585.999</v>
      </c>
      <c r="V27" s="78" t="n">
        <f aca="false">SUM(V16:V24)</f>
        <v>380.2</v>
      </c>
      <c r="W27" s="77" t="n">
        <v>32998.79</v>
      </c>
      <c r="X27" s="78" t="n">
        <v>121.1</v>
      </c>
      <c r="Y27" s="77" t="n">
        <v>7135.912</v>
      </c>
      <c r="Z27" s="78" t="n">
        <v>177.3</v>
      </c>
      <c r="AA27" s="77" t="n">
        <v>14718.021</v>
      </c>
      <c r="AB27" s="78" t="n">
        <v>38</v>
      </c>
      <c r="AC27" s="79" t="n">
        <v>4908.707</v>
      </c>
      <c r="AD27" s="79" t="n">
        <v>302.1</v>
      </c>
      <c r="AE27" s="77" t="n">
        <v>9933.197</v>
      </c>
      <c r="AF27" s="79" t="n">
        <v>731</v>
      </c>
      <c r="AG27" s="77" t="n">
        <v>38694.924</v>
      </c>
      <c r="AH27" s="80" t="n">
        <v>3574.42</v>
      </c>
      <c r="AI27" s="77" t="n">
        <f aca="false">AI23+AI19+AI15+AI16+AI17+AI18+AI12</f>
        <v>220448.253</v>
      </c>
      <c r="AJ27" s="55"/>
    </row>
    <row r="28" s="20" customFormat="true" ht="12.75" hidden="false" customHeight="false" outlineLevel="0" collapsed="false">
      <c r="A28" s="22" t="s">
        <v>54</v>
      </c>
      <c r="B28" s="81" t="s">
        <v>55</v>
      </c>
      <c r="C28" s="17"/>
      <c r="D28" s="82"/>
      <c r="E28" s="74"/>
      <c r="F28" s="76"/>
      <c r="G28" s="18"/>
      <c r="H28" s="18"/>
      <c r="I28" s="18"/>
      <c r="J28" s="18"/>
      <c r="K28" s="18"/>
      <c r="L28" s="33"/>
      <c r="M28" s="26"/>
      <c r="N28" s="27"/>
      <c r="O28" s="49"/>
      <c r="P28" s="27"/>
      <c r="Q28" s="49"/>
      <c r="R28" s="49"/>
      <c r="S28" s="49"/>
      <c r="T28" s="49"/>
      <c r="U28" s="49"/>
      <c r="V28" s="49"/>
      <c r="W28" s="49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71"/>
      <c r="AI28" s="49"/>
    </row>
    <row r="29" s="20" customFormat="true" ht="25.5" hidden="false" customHeight="false" outlineLevel="0" collapsed="false">
      <c r="A29" s="28" t="s">
        <v>56</v>
      </c>
      <c r="B29" s="83" t="s">
        <v>57</v>
      </c>
      <c r="C29" s="17" t="s">
        <v>58</v>
      </c>
      <c r="D29" s="84" t="n">
        <v>1</v>
      </c>
      <c r="E29" s="67" t="n">
        <v>1100</v>
      </c>
      <c r="F29" s="67"/>
      <c r="G29" s="18"/>
      <c r="H29" s="18"/>
      <c r="I29" s="18"/>
      <c r="J29" s="18"/>
      <c r="K29" s="18"/>
      <c r="L29" s="33"/>
      <c r="M29" s="26"/>
      <c r="N29" s="27"/>
      <c r="O29" s="49"/>
      <c r="P29" s="27"/>
      <c r="Q29" s="49"/>
      <c r="R29" s="49"/>
      <c r="S29" s="49"/>
      <c r="T29" s="49"/>
      <c r="U29" s="49"/>
      <c r="V29" s="49"/>
      <c r="W29" s="49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27" t="s">
        <v>59</v>
      </c>
      <c r="AI29" s="27"/>
    </row>
    <row r="30" s="20" customFormat="true" ht="25.5" hidden="false" customHeight="false" outlineLevel="0" collapsed="false">
      <c r="A30" s="28" t="s">
        <v>60</v>
      </c>
      <c r="B30" s="83" t="s">
        <v>61</v>
      </c>
      <c r="C30" s="17" t="s">
        <v>58</v>
      </c>
      <c r="D30" s="84" t="n">
        <v>6</v>
      </c>
      <c r="E30" s="67" t="n">
        <v>2220</v>
      </c>
      <c r="F30" s="67"/>
      <c r="G30" s="18"/>
      <c r="H30" s="18"/>
      <c r="I30" s="18"/>
      <c r="J30" s="18"/>
      <c r="K30" s="18"/>
      <c r="L30" s="33"/>
      <c r="M30" s="26"/>
      <c r="N30" s="27"/>
      <c r="O30" s="49"/>
      <c r="P30" s="27"/>
      <c r="Q30" s="49"/>
      <c r="R30" s="49"/>
      <c r="S30" s="49"/>
      <c r="T30" s="49"/>
      <c r="U30" s="49"/>
      <c r="V30" s="49"/>
      <c r="W30" s="49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27"/>
      <c r="AI30" s="27"/>
    </row>
    <row r="31" s="20" customFormat="true" ht="12.75" hidden="false" customHeight="false" outlineLevel="0" collapsed="false">
      <c r="A31" s="28"/>
      <c r="B31" s="81" t="s">
        <v>62</v>
      </c>
      <c r="C31" s="17" t="s">
        <v>58</v>
      </c>
      <c r="D31" s="84" t="n">
        <v>7</v>
      </c>
      <c r="E31" s="76" t="n">
        <v>3320</v>
      </c>
      <c r="F31" s="67"/>
      <c r="G31" s="18"/>
      <c r="H31" s="18"/>
      <c r="I31" s="18"/>
      <c r="J31" s="18"/>
      <c r="K31" s="18"/>
      <c r="L31" s="33"/>
      <c r="M31" s="26"/>
      <c r="N31" s="27"/>
      <c r="O31" s="49"/>
      <c r="P31" s="27"/>
      <c r="Q31" s="49"/>
      <c r="R31" s="49"/>
      <c r="S31" s="49"/>
      <c r="T31" s="53"/>
      <c r="U31" s="49"/>
      <c r="V31" s="49"/>
      <c r="W31" s="49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3"/>
      <c r="AI31" s="49"/>
    </row>
    <row r="32" s="20" customFormat="true" ht="22.5" hidden="false" customHeight="true" outlineLevel="0" collapsed="false">
      <c r="A32" s="28"/>
      <c r="B32" s="81" t="s">
        <v>63</v>
      </c>
      <c r="C32" s="17"/>
      <c r="D32" s="82"/>
      <c r="E32" s="74" t="n">
        <f aca="false">E27+E31</f>
        <v>392850</v>
      </c>
      <c r="F32" s="26"/>
      <c r="G32" s="18"/>
      <c r="H32" s="18"/>
      <c r="I32" s="18"/>
      <c r="J32" s="18"/>
      <c r="K32" s="18"/>
      <c r="L32" s="33"/>
      <c r="M32" s="76" t="n">
        <f aca="false">M27</f>
        <v>8266.935</v>
      </c>
      <c r="N32" s="27"/>
      <c r="O32" s="77" t="n">
        <f aca="false">O27</f>
        <v>6494.098</v>
      </c>
      <c r="P32" s="27"/>
      <c r="Q32" s="77" t="n">
        <f aca="false">Q27</f>
        <v>54502.706</v>
      </c>
      <c r="R32" s="77"/>
      <c r="S32" s="77" t="n">
        <v>3208.964</v>
      </c>
      <c r="T32" s="78"/>
      <c r="U32" s="77" t="n">
        <v>39585.999</v>
      </c>
      <c r="V32" s="77"/>
      <c r="W32" s="77" t="n">
        <v>32998.79</v>
      </c>
      <c r="X32" s="85"/>
      <c r="Y32" s="77" t="n">
        <v>7135.912</v>
      </c>
      <c r="Z32" s="78"/>
      <c r="AA32" s="77" t="n">
        <v>14718.021</v>
      </c>
      <c r="AB32" s="77"/>
      <c r="AC32" s="79" t="n">
        <v>4908.707</v>
      </c>
      <c r="AD32" s="79"/>
      <c r="AE32" s="77" t="n">
        <v>9933.197</v>
      </c>
      <c r="AF32" s="77"/>
      <c r="AG32" s="77" t="n">
        <v>38694.924</v>
      </c>
      <c r="AH32" s="80"/>
      <c r="AI32" s="77" t="n">
        <f aca="false">SUM(M32:AH32)</f>
        <v>220448.253</v>
      </c>
    </row>
    <row r="33" s="20" customFormat="true" ht="16.5" hidden="false" customHeight="true" outlineLevel="0" collapsed="false">
      <c r="A33" s="22" t="s">
        <v>6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</row>
    <row r="34" s="20" customFormat="true" ht="30.75" hidden="false" customHeight="true" outlineLevel="0" collapsed="false">
      <c r="A34" s="22" t="s">
        <v>23</v>
      </c>
      <c r="B34" s="81" t="s">
        <v>65</v>
      </c>
      <c r="C34" s="17" t="s">
        <v>66</v>
      </c>
      <c r="D34" s="82" t="n">
        <v>0.25</v>
      </c>
      <c r="E34" s="74" t="n">
        <v>85000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7" t="n">
        <v>0.25</v>
      </c>
      <c r="U34" s="88" t="n">
        <v>87555.379</v>
      </c>
      <c r="V34" s="88"/>
      <c r="W34" s="88"/>
      <c r="X34" s="87"/>
      <c r="Y34" s="88"/>
      <c r="Z34" s="88"/>
      <c r="AA34" s="88"/>
      <c r="AB34" s="88"/>
      <c r="AC34" s="88"/>
      <c r="AD34" s="88"/>
      <c r="AE34" s="88"/>
      <c r="AF34" s="88"/>
      <c r="AG34" s="88"/>
      <c r="AH34" s="87"/>
      <c r="AI34" s="88"/>
    </row>
    <row r="35" s="20" customFormat="true" ht="18" hidden="false" customHeight="true" outlineLevel="0" collapsed="false">
      <c r="A35" s="22" t="s">
        <v>25</v>
      </c>
      <c r="B35" s="81" t="s">
        <v>67</v>
      </c>
      <c r="C35" s="17"/>
      <c r="D35" s="82"/>
      <c r="E35" s="74"/>
      <c r="F35" s="76"/>
      <c r="G35" s="18"/>
      <c r="H35" s="18"/>
      <c r="I35" s="18"/>
      <c r="J35" s="18"/>
      <c r="K35" s="18"/>
      <c r="L35" s="33"/>
      <c r="M35" s="26"/>
      <c r="N35" s="27"/>
      <c r="O35" s="49"/>
      <c r="P35" s="27"/>
      <c r="Q35" s="49"/>
      <c r="R35" s="49"/>
      <c r="S35" s="49"/>
      <c r="T35" s="49"/>
      <c r="U35" s="49"/>
      <c r="V35" s="49"/>
      <c r="W35" s="49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s="20" customFormat="true" ht="69.75" hidden="false" customHeight="true" outlineLevel="0" collapsed="false">
      <c r="A36" s="22"/>
      <c r="B36" s="81" t="s">
        <v>68</v>
      </c>
      <c r="C36" s="17"/>
      <c r="D36" s="82"/>
      <c r="E36" s="74"/>
      <c r="F36" s="76"/>
      <c r="G36" s="18"/>
      <c r="H36" s="18"/>
      <c r="I36" s="18"/>
      <c r="J36" s="18"/>
      <c r="K36" s="18"/>
      <c r="L36" s="33"/>
      <c r="M36" s="26"/>
      <c r="N36" s="27"/>
      <c r="O36" s="49"/>
      <c r="P36" s="27"/>
      <c r="Q36" s="49"/>
      <c r="R36" s="49"/>
      <c r="S36" s="49"/>
      <c r="T36" s="49"/>
      <c r="U36" s="49"/>
      <c r="V36" s="49"/>
      <c r="W36" s="49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s="20" customFormat="true" ht="18.75" hidden="false" customHeight="true" outlineLevel="0" collapsed="false">
      <c r="A37" s="22"/>
      <c r="B37" s="81" t="s">
        <v>69</v>
      </c>
      <c r="C37" s="17" t="s">
        <v>66</v>
      </c>
      <c r="D37" s="82" t="n">
        <v>0.25</v>
      </c>
      <c r="E37" s="74" t="n">
        <v>85000</v>
      </c>
      <c r="F37" s="76"/>
      <c r="G37" s="18"/>
      <c r="H37" s="18"/>
      <c r="I37" s="18"/>
      <c r="J37" s="18"/>
      <c r="K37" s="18"/>
      <c r="L37" s="33"/>
      <c r="M37" s="26"/>
      <c r="N37" s="27"/>
      <c r="O37" s="49"/>
      <c r="P37" s="27"/>
      <c r="Q37" s="49"/>
      <c r="R37" s="49"/>
      <c r="S37" s="49"/>
      <c r="T37" s="87" t="n">
        <v>0.25</v>
      </c>
      <c r="U37" s="88" t="n">
        <v>87555.379</v>
      </c>
      <c r="V37" s="88"/>
      <c r="W37" s="88"/>
      <c r="X37" s="87"/>
      <c r="Y37" s="88"/>
      <c r="Z37" s="88"/>
      <c r="AA37" s="88"/>
      <c r="AB37" s="88"/>
      <c r="AC37" s="88"/>
      <c r="AD37" s="88"/>
      <c r="AE37" s="88"/>
      <c r="AF37" s="88"/>
      <c r="AG37" s="88"/>
      <c r="AH37" s="87" t="n">
        <v>0.25</v>
      </c>
      <c r="AI37" s="88" t="n">
        <v>87555.379</v>
      </c>
    </row>
    <row r="38" s="20" customFormat="true" ht="15.75" hidden="false" customHeight="true" outlineLevel="0" collapsed="false">
      <c r="A38" s="28"/>
      <c r="B38" s="81" t="s">
        <v>70</v>
      </c>
      <c r="C38" s="17"/>
      <c r="D38" s="82" t="n">
        <v>0.25</v>
      </c>
      <c r="E38" s="74" t="n">
        <v>85000</v>
      </c>
      <c r="F38" s="76"/>
      <c r="G38" s="18"/>
      <c r="H38" s="18"/>
      <c r="I38" s="18"/>
      <c r="J38" s="18"/>
      <c r="K38" s="18"/>
      <c r="L38" s="33"/>
      <c r="M38" s="26"/>
      <c r="N38" s="27"/>
      <c r="O38" s="49"/>
      <c r="P38" s="27"/>
      <c r="Q38" s="49"/>
      <c r="R38" s="89"/>
      <c r="S38" s="77"/>
      <c r="T38" s="87" t="n">
        <v>0.25</v>
      </c>
      <c r="U38" s="88" t="n">
        <v>87555.379</v>
      </c>
      <c r="V38" s="88"/>
      <c r="W38" s="88"/>
      <c r="X38" s="87"/>
      <c r="Y38" s="88"/>
      <c r="Z38" s="88"/>
      <c r="AA38" s="88"/>
      <c r="AB38" s="88"/>
      <c r="AC38" s="88"/>
      <c r="AD38" s="88"/>
      <c r="AE38" s="88"/>
      <c r="AF38" s="88"/>
      <c r="AG38" s="88"/>
      <c r="AH38" s="87" t="n">
        <v>0.25</v>
      </c>
      <c r="AI38" s="88" t="n">
        <v>87555.379</v>
      </c>
    </row>
    <row r="39" s="20" customFormat="true" ht="21" hidden="false" customHeight="true" outlineLevel="0" collapsed="false">
      <c r="A39" s="90" t="s">
        <v>71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26"/>
      <c r="N39" s="27"/>
      <c r="O39" s="49"/>
      <c r="P39" s="27"/>
      <c r="Q39" s="49"/>
      <c r="R39" s="49"/>
      <c r="S39" s="49"/>
      <c r="T39" s="49"/>
      <c r="U39" s="49"/>
      <c r="V39" s="49"/>
      <c r="W39" s="49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s="20" customFormat="true" ht="27.75" hidden="false" customHeight="true" outlineLevel="0" collapsed="false">
      <c r="A40" s="28" t="s">
        <v>23</v>
      </c>
      <c r="B40" s="81" t="s">
        <v>72</v>
      </c>
      <c r="C40" s="17"/>
      <c r="D40" s="82"/>
      <c r="E40" s="91"/>
      <c r="F40" s="92"/>
      <c r="G40" s="18"/>
      <c r="H40" s="18"/>
      <c r="I40" s="18"/>
      <c r="J40" s="18"/>
      <c r="K40" s="18"/>
      <c r="L40" s="33"/>
      <c r="M40" s="26"/>
      <c r="N40" s="27"/>
      <c r="O40" s="49"/>
      <c r="P40" s="27"/>
      <c r="Q40" s="49"/>
      <c r="R40" s="49"/>
      <c r="S40" s="49"/>
      <c r="T40" s="49"/>
      <c r="U40" s="49"/>
      <c r="V40" s="49"/>
      <c r="W40" s="49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s="20" customFormat="true" ht="21" hidden="false" customHeight="true" outlineLevel="0" collapsed="false">
      <c r="A41" s="28" t="s">
        <v>25</v>
      </c>
      <c r="B41" s="83" t="s">
        <v>73</v>
      </c>
      <c r="C41" s="30"/>
      <c r="D41" s="93"/>
      <c r="E41" s="94"/>
      <c r="F41" s="92"/>
      <c r="G41" s="18"/>
      <c r="H41" s="18"/>
      <c r="I41" s="18"/>
      <c r="J41" s="18"/>
      <c r="K41" s="18"/>
      <c r="L41" s="33"/>
      <c r="M41" s="26"/>
      <c r="N41" s="27"/>
      <c r="O41" s="49"/>
      <c r="P41" s="27"/>
      <c r="Q41" s="49"/>
      <c r="R41" s="49"/>
      <c r="S41" s="49"/>
      <c r="T41" s="49"/>
      <c r="U41" s="49"/>
      <c r="V41" s="49"/>
      <c r="W41" s="49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s="20" customFormat="true" ht="42" hidden="false" customHeight="true" outlineLevel="0" collapsed="false">
      <c r="A42" s="28" t="s">
        <v>27</v>
      </c>
      <c r="B42" s="83" t="s">
        <v>74</v>
      </c>
      <c r="C42" s="30" t="s">
        <v>29</v>
      </c>
      <c r="D42" s="93" t="n">
        <v>200</v>
      </c>
      <c r="E42" s="94" t="n">
        <v>3640</v>
      </c>
      <c r="F42" s="92"/>
      <c r="G42" s="18"/>
      <c r="H42" s="18"/>
      <c r="I42" s="18"/>
      <c r="J42" s="18"/>
      <c r="K42" s="18"/>
      <c r="L42" s="33"/>
      <c r="M42" s="26"/>
      <c r="N42" s="27"/>
      <c r="O42" s="49"/>
      <c r="P42" s="27"/>
      <c r="Q42" s="49"/>
      <c r="R42" s="49"/>
      <c r="S42" s="49"/>
      <c r="T42" s="49"/>
      <c r="U42" s="49"/>
      <c r="V42" s="49"/>
      <c r="W42" s="49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s="20" customFormat="true" ht="46.5" hidden="false" customHeight="true" outlineLevel="0" collapsed="false">
      <c r="A43" s="28" t="s">
        <v>31</v>
      </c>
      <c r="B43" s="83" t="s">
        <v>75</v>
      </c>
      <c r="C43" s="30" t="s">
        <v>29</v>
      </c>
      <c r="D43" s="93" t="n">
        <v>320</v>
      </c>
      <c r="E43" s="94" t="n">
        <v>5770</v>
      </c>
      <c r="F43" s="92"/>
      <c r="G43" s="18"/>
      <c r="H43" s="18"/>
      <c r="I43" s="18"/>
      <c r="J43" s="18"/>
      <c r="K43" s="18"/>
      <c r="L43" s="33"/>
      <c r="M43" s="26"/>
      <c r="N43" s="27"/>
      <c r="O43" s="49"/>
      <c r="P43" s="27"/>
      <c r="Q43" s="49"/>
      <c r="R43" s="49"/>
      <c r="S43" s="49"/>
      <c r="T43" s="49"/>
      <c r="U43" s="49"/>
      <c r="V43" s="49"/>
      <c r="W43" s="49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s="20" customFormat="true" ht="46.5" hidden="false" customHeight="true" outlineLevel="0" collapsed="false">
      <c r="A44" s="28" t="s">
        <v>38</v>
      </c>
      <c r="B44" s="83" t="s">
        <v>76</v>
      </c>
      <c r="C44" s="30" t="s">
        <v>29</v>
      </c>
      <c r="D44" s="93" t="n">
        <v>220</v>
      </c>
      <c r="E44" s="94" t="n">
        <v>3600</v>
      </c>
      <c r="F44" s="92"/>
      <c r="G44" s="18"/>
      <c r="H44" s="18"/>
      <c r="I44" s="18"/>
      <c r="J44" s="18"/>
      <c r="K44" s="18"/>
      <c r="L44" s="33"/>
      <c r="M44" s="26"/>
      <c r="N44" s="27"/>
      <c r="O44" s="49"/>
      <c r="P44" s="27"/>
      <c r="Q44" s="49"/>
      <c r="R44" s="49"/>
      <c r="S44" s="49"/>
      <c r="T44" s="49"/>
      <c r="U44" s="49"/>
      <c r="V44" s="49"/>
      <c r="W44" s="49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0" customFormat="true" ht="44.25" hidden="false" customHeight="true" outlineLevel="0" collapsed="false">
      <c r="A45" s="34" t="s">
        <v>43</v>
      </c>
      <c r="B45" s="95" t="s">
        <v>77</v>
      </c>
      <c r="C45" s="36" t="s">
        <v>29</v>
      </c>
      <c r="D45" s="96"/>
      <c r="E45" s="39"/>
      <c r="F45" s="97"/>
      <c r="G45" s="40"/>
      <c r="H45" s="40"/>
      <c r="I45" s="40"/>
      <c r="J45" s="40"/>
      <c r="K45" s="40"/>
      <c r="L45" s="41"/>
      <c r="M45" s="42"/>
      <c r="N45" s="43"/>
      <c r="O45" s="44"/>
      <c r="P45" s="43"/>
      <c r="Q45" s="44"/>
      <c r="R45" s="44"/>
      <c r="S45" s="44"/>
      <c r="T45" s="44"/>
      <c r="U45" s="44"/>
      <c r="V45" s="44"/>
      <c r="W45" s="44"/>
      <c r="X45" s="43"/>
      <c r="Y45" s="43"/>
      <c r="Z45" s="43" t="n">
        <v>49.1</v>
      </c>
      <c r="AA45" s="64" t="n">
        <v>1637.74</v>
      </c>
      <c r="AB45" s="45" t="n">
        <v>247.7</v>
      </c>
      <c r="AC45" s="64" t="n">
        <v>8838.828</v>
      </c>
      <c r="AD45" s="64"/>
      <c r="AE45" s="64" t="n">
        <v>164</v>
      </c>
      <c r="AF45" s="79"/>
      <c r="AG45" s="44" t="n">
        <v>665.716</v>
      </c>
      <c r="AH45" s="64" t="n">
        <f aca="false">Z45+AB45</f>
        <v>296.8</v>
      </c>
      <c r="AI45" s="64" t="n">
        <f aca="false">AA45+AC45+AE45+AG45</f>
        <v>11306.284</v>
      </c>
    </row>
    <row r="46" s="20" customFormat="true" ht="80.25" hidden="false" customHeight="true" outlineLevel="0" collapsed="false">
      <c r="A46" s="28"/>
      <c r="B46" s="83" t="s">
        <v>78</v>
      </c>
      <c r="C46" s="30" t="s">
        <v>29</v>
      </c>
      <c r="D46" s="93"/>
      <c r="E46" s="48"/>
      <c r="F46" s="76"/>
      <c r="G46" s="18"/>
      <c r="H46" s="18"/>
      <c r="I46" s="18"/>
      <c r="J46" s="18"/>
      <c r="K46" s="18"/>
      <c r="L46" s="33"/>
      <c r="M46" s="26"/>
      <c r="N46" s="27"/>
      <c r="O46" s="49"/>
      <c r="P46" s="27"/>
      <c r="Q46" s="49"/>
      <c r="R46" s="49"/>
      <c r="S46" s="49"/>
      <c r="T46" s="49"/>
      <c r="U46" s="49"/>
      <c r="V46" s="49"/>
      <c r="W46" s="49"/>
      <c r="X46" s="27"/>
      <c r="Y46" s="27"/>
      <c r="Z46" s="27" t="n">
        <v>49.1</v>
      </c>
      <c r="AA46" s="58" t="n">
        <v>1637.74</v>
      </c>
      <c r="AB46" s="50" t="n">
        <v>247.7</v>
      </c>
      <c r="AC46" s="58" t="n">
        <v>8838.828</v>
      </c>
      <c r="AD46" s="58"/>
      <c r="AE46" s="58" t="n">
        <v>164.003</v>
      </c>
      <c r="AF46" s="58"/>
      <c r="AG46" s="49" t="n">
        <v>665.716</v>
      </c>
      <c r="AH46" s="58" t="n">
        <f aca="false">Z46+AB46</f>
        <v>296.8</v>
      </c>
      <c r="AI46" s="58" t="n">
        <f aca="false">AA46+AC46+AE46+AG46</f>
        <v>11306.287</v>
      </c>
    </row>
    <row r="47" s="20" customFormat="true" ht="43.5" hidden="false" customHeight="true" outlineLevel="0" collapsed="false">
      <c r="A47" s="28" t="s">
        <v>47</v>
      </c>
      <c r="B47" s="95" t="s">
        <v>79</v>
      </c>
      <c r="C47" s="36" t="s">
        <v>29</v>
      </c>
      <c r="D47" s="93"/>
      <c r="E47" s="48"/>
      <c r="F47" s="76"/>
      <c r="G47" s="18"/>
      <c r="H47" s="18"/>
      <c r="I47" s="18"/>
      <c r="J47" s="18"/>
      <c r="K47" s="18"/>
      <c r="L47" s="33"/>
      <c r="M47" s="26"/>
      <c r="N47" s="27"/>
      <c r="O47" s="49"/>
      <c r="P47" s="27"/>
      <c r="Q47" s="49"/>
      <c r="R47" s="49"/>
      <c r="S47" s="49"/>
      <c r="T47" s="49"/>
      <c r="U47" s="49"/>
      <c r="V47" s="49"/>
      <c r="W47" s="49"/>
      <c r="X47" s="27"/>
      <c r="Y47" s="27"/>
      <c r="Z47" s="27"/>
      <c r="AA47" s="58"/>
      <c r="AB47" s="50"/>
      <c r="AC47" s="58"/>
      <c r="AD47" s="58"/>
      <c r="AE47" s="58"/>
      <c r="AF47" s="58"/>
      <c r="AG47" s="49"/>
      <c r="AH47" s="58"/>
      <c r="AI47" s="58"/>
    </row>
    <row r="48" s="20" customFormat="true" ht="80.25" hidden="false" customHeight="true" outlineLevel="0" collapsed="false">
      <c r="A48" s="28"/>
      <c r="B48" s="98" t="s">
        <v>80</v>
      </c>
      <c r="C48" s="30" t="s">
        <v>29</v>
      </c>
      <c r="D48" s="93"/>
      <c r="E48" s="48"/>
      <c r="F48" s="76"/>
      <c r="G48" s="18"/>
      <c r="H48" s="18"/>
      <c r="I48" s="18"/>
      <c r="J48" s="18"/>
      <c r="K48" s="18"/>
      <c r="L48" s="33"/>
      <c r="M48" s="26"/>
      <c r="N48" s="27"/>
      <c r="O48" s="49"/>
      <c r="P48" s="27"/>
      <c r="Q48" s="49"/>
      <c r="R48" s="49"/>
      <c r="S48" s="49"/>
      <c r="T48" s="49"/>
      <c r="U48" s="49"/>
      <c r="V48" s="49"/>
      <c r="W48" s="49"/>
      <c r="X48" s="27"/>
      <c r="Y48" s="27"/>
      <c r="Z48" s="27"/>
      <c r="AA48" s="58"/>
      <c r="AB48" s="50"/>
      <c r="AC48" s="58"/>
      <c r="AD48" s="58"/>
      <c r="AE48" s="58"/>
      <c r="AF48" s="58" t="n">
        <v>526.3</v>
      </c>
      <c r="AG48" s="49" t="n">
        <v>13995.206</v>
      </c>
      <c r="AH48" s="58" t="n">
        <v>526.3</v>
      </c>
      <c r="AI48" s="49" t="n">
        <v>13995.206</v>
      </c>
    </row>
    <row r="49" s="20" customFormat="true" ht="68.25" hidden="false" customHeight="true" outlineLevel="0" collapsed="false">
      <c r="A49" s="28"/>
      <c r="B49" s="98" t="s">
        <v>81</v>
      </c>
      <c r="C49" s="30" t="s">
        <v>29</v>
      </c>
      <c r="D49" s="93"/>
      <c r="E49" s="48"/>
      <c r="F49" s="76"/>
      <c r="G49" s="18"/>
      <c r="H49" s="18"/>
      <c r="I49" s="18"/>
      <c r="J49" s="18"/>
      <c r="K49" s="18"/>
      <c r="L49" s="33"/>
      <c r="M49" s="26"/>
      <c r="N49" s="27"/>
      <c r="O49" s="49"/>
      <c r="P49" s="27"/>
      <c r="Q49" s="49"/>
      <c r="R49" s="49"/>
      <c r="S49" s="49"/>
      <c r="T49" s="49"/>
      <c r="U49" s="49"/>
      <c r="V49" s="49"/>
      <c r="W49" s="49"/>
      <c r="X49" s="27"/>
      <c r="Y49" s="27"/>
      <c r="Z49" s="27"/>
      <c r="AA49" s="58"/>
      <c r="AB49" s="50"/>
      <c r="AC49" s="58"/>
      <c r="AD49" s="58"/>
      <c r="AE49" s="58"/>
      <c r="AF49" s="50" t="n">
        <v>1800</v>
      </c>
      <c r="AG49" s="49" t="n">
        <v>41234.555</v>
      </c>
      <c r="AH49" s="50" t="n">
        <v>1800</v>
      </c>
      <c r="AI49" s="49" t="n">
        <v>41234.555</v>
      </c>
    </row>
    <row r="50" s="20" customFormat="true" ht="17.25" hidden="false" customHeight="true" outlineLevel="0" collapsed="false">
      <c r="A50" s="28"/>
      <c r="B50" s="81" t="s">
        <v>82</v>
      </c>
      <c r="C50" s="17" t="s">
        <v>29</v>
      </c>
      <c r="D50" s="82" t="n">
        <v>740</v>
      </c>
      <c r="E50" s="74" t="n">
        <f aca="false">SUM(E42:E46)</f>
        <v>13010</v>
      </c>
      <c r="F50" s="76"/>
      <c r="G50" s="18"/>
      <c r="H50" s="18"/>
      <c r="I50" s="18"/>
      <c r="J50" s="18"/>
      <c r="K50" s="18"/>
      <c r="L50" s="33"/>
      <c r="M50" s="26"/>
      <c r="N50" s="27"/>
      <c r="O50" s="49"/>
      <c r="P50" s="27"/>
      <c r="Q50" s="49"/>
      <c r="R50" s="49"/>
      <c r="S50" s="49"/>
      <c r="T50" s="49"/>
      <c r="U50" s="49"/>
      <c r="V50" s="49"/>
      <c r="W50" s="49"/>
      <c r="X50" s="27"/>
      <c r="Y50" s="27"/>
      <c r="Z50" s="75" t="n">
        <v>49.1</v>
      </c>
      <c r="AA50" s="79" t="n">
        <v>1637.74</v>
      </c>
      <c r="AB50" s="78" t="n">
        <v>247.7</v>
      </c>
      <c r="AC50" s="79" t="n">
        <v>8838.828</v>
      </c>
      <c r="AD50" s="79"/>
      <c r="AE50" s="79" t="n">
        <v>164</v>
      </c>
      <c r="AF50" s="79" t="n">
        <f aca="false">SUM(AF48:AF49)</f>
        <v>2326.3</v>
      </c>
      <c r="AG50" s="79" t="n">
        <f aca="false">SUM(AG46:AG49)</f>
        <v>55895.477</v>
      </c>
      <c r="AH50" s="75" t="n">
        <v>2623.1</v>
      </c>
      <c r="AI50" s="79" t="n">
        <f aca="false">AA50+AC50+AE50+AG50</f>
        <v>66536.045</v>
      </c>
    </row>
    <row r="51" s="20" customFormat="true" ht="29.25" hidden="false" customHeight="true" outlineLevel="0" collapsed="false">
      <c r="A51" s="28" t="s">
        <v>54</v>
      </c>
      <c r="B51" s="81" t="s">
        <v>83</v>
      </c>
      <c r="C51" s="17"/>
      <c r="D51" s="82"/>
      <c r="E51" s="74"/>
      <c r="F51" s="76"/>
      <c r="G51" s="18"/>
      <c r="H51" s="18"/>
      <c r="I51" s="18"/>
      <c r="J51" s="18"/>
      <c r="K51" s="18"/>
      <c r="L51" s="33"/>
      <c r="M51" s="26"/>
      <c r="N51" s="27"/>
      <c r="O51" s="49"/>
      <c r="P51" s="27"/>
      <c r="Q51" s="49"/>
      <c r="R51" s="49"/>
      <c r="S51" s="49"/>
      <c r="T51" s="49"/>
      <c r="U51" s="49"/>
      <c r="V51" s="49"/>
      <c r="W51" s="49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s="20" customFormat="true" ht="56.25" hidden="false" customHeight="true" outlineLevel="0" collapsed="false">
      <c r="A52" s="28" t="s">
        <v>56</v>
      </c>
      <c r="B52" s="83" t="s">
        <v>84</v>
      </c>
      <c r="C52" s="30" t="s">
        <v>85</v>
      </c>
      <c r="D52" s="93" t="n">
        <v>1</v>
      </c>
      <c r="E52" s="48" t="n">
        <v>78550</v>
      </c>
      <c r="F52" s="76"/>
      <c r="G52" s="18"/>
      <c r="H52" s="18"/>
      <c r="I52" s="18"/>
      <c r="J52" s="18"/>
      <c r="K52" s="18"/>
      <c r="L52" s="33"/>
      <c r="M52" s="26"/>
      <c r="N52" s="27"/>
      <c r="O52" s="49"/>
      <c r="P52" s="27"/>
      <c r="Q52" s="49"/>
      <c r="R52" s="49"/>
      <c r="S52" s="49"/>
      <c r="T52" s="49"/>
      <c r="U52" s="49"/>
      <c r="V52" s="49"/>
      <c r="W52" s="49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s="20" customFormat="true" ht="39" hidden="false" customHeight="true" outlineLevel="0" collapsed="false">
      <c r="A53" s="28" t="s">
        <v>60</v>
      </c>
      <c r="B53" s="83" t="s">
        <v>86</v>
      </c>
      <c r="C53" s="30" t="s">
        <v>85</v>
      </c>
      <c r="D53" s="93" t="n">
        <v>1</v>
      </c>
      <c r="E53" s="48" t="n">
        <v>95180</v>
      </c>
      <c r="F53" s="76"/>
      <c r="G53" s="18"/>
      <c r="H53" s="18"/>
      <c r="I53" s="18"/>
      <c r="J53" s="18"/>
      <c r="K53" s="18"/>
      <c r="L53" s="33"/>
      <c r="M53" s="26"/>
      <c r="N53" s="27"/>
      <c r="O53" s="49"/>
      <c r="P53" s="27"/>
      <c r="Q53" s="49"/>
      <c r="R53" s="49"/>
      <c r="S53" s="49"/>
      <c r="T53" s="49"/>
      <c r="U53" s="49"/>
      <c r="V53" s="49"/>
      <c r="W53" s="49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0" customFormat="true" ht="21" hidden="false" customHeight="true" outlineLevel="0" collapsed="false">
      <c r="A54" s="28"/>
      <c r="B54" s="81" t="s">
        <v>87</v>
      </c>
      <c r="C54" s="30" t="s">
        <v>85</v>
      </c>
      <c r="D54" s="82" t="n">
        <f aca="false">D52</f>
        <v>1</v>
      </c>
      <c r="E54" s="74" t="n">
        <v>173730</v>
      </c>
      <c r="F54" s="76"/>
      <c r="G54" s="18"/>
      <c r="H54" s="18"/>
      <c r="I54" s="18"/>
      <c r="J54" s="18"/>
      <c r="K54" s="18"/>
      <c r="L54" s="33"/>
      <c r="M54" s="26"/>
      <c r="N54" s="27"/>
      <c r="O54" s="49"/>
      <c r="P54" s="27"/>
      <c r="Q54" s="49"/>
      <c r="R54" s="49"/>
      <c r="S54" s="49"/>
      <c r="T54" s="49"/>
      <c r="U54" s="49"/>
      <c r="V54" s="49"/>
      <c r="W54" s="49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0" customFormat="true" ht="26.25" hidden="false" customHeight="true" outlineLevel="0" collapsed="false">
      <c r="A55" s="28" t="s">
        <v>88</v>
      </c>
      <c r="B55" s="81" t="s">
        <v>89</v>
      </c>
      <c r="C55" s="30"/>
      <c r="D55" s="82"/>
      <c r="E55" s="74"/>
      <c r="F55" s="76"/>
      <c r="G55" s="18"/>
      <c r="H55" s="18"/>
      <c r="I55" s="18"/>
      <c r="J55" s="18"/>
      <c r="K55" s="18"/>
      <c r="L55" s="33"/>
      <c r="M55" s="26"/>
      <c r="N55" s="27"/>
      <c r="O55" s="49"/>
      <c r="P55" s="27"/>
      <c r="Q55" s="49"/>
      <c r="R55" s="49"/>
      <c r="S55" s="49"/>
      <c r="T55" s="49"/>
      <c r="U55" s="49"/>
      <c r="V55" s="49"/>
      <c r="W55" s="49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20" customFormat="true" ht="17.25" hidden="false" customHeight="true" outlineLevel="0" collapsed="false">
      <c r="A56" s="28" t="s">
        <v>90</v>
      </c>
      <c r="B56" s="83" t="s">
        <v>55</v>
      </c>
      <c r="C56" s="30"/>
      <c r="D56" s="93"/>
      <c r="E56" s="48"/>
      <c r="F56" s="76"/>
      <c r="G56" s="18"/>
      <c r="H56" s="18"/>
      <c r="I56" s="18"/>
      <c r="J56" s="18"/>
      <c r="K56" s="18"/>
      <c r="L56" s="33"/>
      <c r="M56" s="26"/>
      <c r="N56" s="27"/>
      <c r="O56" s="49"/>
      <c r="P56" s="27"/>
      <c r="Q56" s="49"/>
      <c r="R56" s="49"/>
      <c r="S56" s="49"/>
      <c r="T56" s="49"/>
      <c r="U56" s="49"/>
      <c r="V56" s="49"/>
      <c r="W56" s="49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20" customFormat="true" ht="27" hidden="false" customHeight="true" outlineLevel="0" collapsed="false">
      <c r="A57" s="28" t="s">
        <v>91</v>
      </c>
      <c r="B57" s="83" t="s">
        <v>61</v>
      </c>
      <c r="C57" s="30" t="s">
        <v>85</v>
      </c>
      <c r="D57" s="93" t="n">
        <v>6</v>
      </c>
      <c r="E57" s="48" t="n">
        <v>2580</v>
      </c>
      <c r="F57" s="76"/>
      <c r="G57" s="18"/>
      <c r="H57" s="18"/>
      <c r="I57" s="18"/>
      <c r="J57" s="18"/>
      <c r="K57" s="18"/>
      <c r="L57" s="33"/>
      <c r="M57" s="26"/>
      <c r="N57" s="27"/>
      <c r="O57" s="49"/>
      <c r="P57" s="27"/>
      <c r="Q57" s="49"/>
      <c r="R57" s="49"/>
      <c r="S57" s="49"/>
      <c r="T57" s="49"/>
      <c r="U57" s="49"/>
      <c r="V57" s="49"/>
      <c r="W57" s="49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0" customFormat="true" ht="15" hidden="false" customHeight="true" outlineLevel="0" collapsed="false">
      <c r="A58" s="28"/>
      <c r="B58" s="81" t="s">
        <v>62</v>
      </c>
      <c r="C58" s="30" t="s">
        <v>85</v>
      </c>
      <c r="D58" s="82" t="n">
        <v>6</v>
      </c>
      <c r="E58" s="74" t="n">
        <v>2580</v>
      </c>
      <c r="F58" s="76"/>
      <c r="G58" s="18"/>
      <c r="H58" s="18"/>
      <c r="I58" s="18"/>
      <c r="J58" s="18"/>
      <c r="K58" s="18"/>
      <c r="L58" s="33"/>
      <c r="M58" s="26"/>
      <c r="N58" s="27"/>
      <c r="O58" s="49"/>
      <c r="P58" s="27"/>
      <c r="Q58" s="49"/>
      <c r="R58" s="49"/>
      <c r="S58" s="49"/>
      <c r="T58" s="49"/>
      <c r="U58" s="49"/>
      <c r="V58" s="49"/>
      <c r="W58" s="49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20" customFormat="true" ht="25.5" hidden="false" customHeight="true" outlineLevel="0" collapsed="false">
      <c r="A59" s="99"/>
      <c r="B59" s="100" t="s">
        <v>92</v>
      </c>
      <c r="C59" s="101"/>
      <c r="D59" s="100"/>
      <c r="E59" s="102" t="n">
        <v>189320</v>
      </c>
      <c r="F59" s="103"/>
      <c r="G59" s="99"/>
      <c r="H59" s="100"/>
      <c r="I59" s="99"/>
      <c r="J59" s="100"/>
      <c r="K59" s="99"/>
      <c r="L59" s="100"/>
      <c r="M59" s="26"/>
      <c r="N59" s="27"/>
      <c r="O59" s="49"/>
      <c r="P59" s="27"/>
      <c r="Q59" s="49"/>
      <c r="R59" s="49"/>
      <c r="S59" s="49"/>
      <c r="T59" s="49"/>
      <c r="U59" s="49"/>
      <c r="V59" s="49"/>
      <c r="W59" s="49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49"/>
    </row>
    <row r="60" s="20" customFormat="true" ht="12.75" hidden="false" customHeight="true" outlineLevel="0" collapsed="false">
      <c r="A60" s="99"/>
      <c r="B60" s="100" t="s">
        <v>93</v>
      </c>
      <c r="C60" s="101"/>
      <c r="D60" s="100"/>
      <c r="E60" s="104"/>
      <c r="F60" s="103"/>
      <c r="G60" s="99"/>
      <c r="H60" s="100"/>
      <c r="I60" s="99"/>
      <c r="J60" s="100"/>
      <c r="K60" s="99"/>
      <c r="L60" s="100"/>
      <c r="M60" s="26"/>
      <c r="N60" s="27"/>
      <c r="O60" s="49"/>
      <c r="P60" s="27"/>
      <c r="Q60" s="49"/>
      <c r="R60" s="49"/>
      <c r="S60" s="49"/>
      <c r="T60" s="49"/>
      <c r="U60" s="49"/>
      <c r="V60" s="49"/>
      <c r="W60" s="49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49"/>
    </row>
    <row r="61" s="20" customFormat="true" ht="38.25" hidden="false" customHeight="true" outlineLevel="0" collapsed="false">
      <c r="A61" s="99"/>
      <c r="B61" s="105" t="s">
        <v>94</v>
      </c>
      <c r="C61" s="30" t="s">
        <v>85</v>
      </c>
      <c r="D61" s="100"/>
      <c r="E61" s="104"/>
      <c r="F61" s="103"/>
      <c r="G61" s="99"/>
      <c r="H61" s="100"/>
      <c r="I61" s="99"/>
      <c r="J61" s="100"/>
      <c r="K61" s="99"/>
      <c r="L61" s="100"/>
      <c r="M61" s="26"/>
      <c r="N61" s="27"/>
      <c r="O61" s="49"/>
      <c r="P61" s="27"/>
      <c r="Q61" s="49"/>
      <c r="R61" s="49"/>
      <c r="S61" s="49"/>
      <c r="T61" s="49"/>
      <c r="U61" s="49"/>
      <c r="V61" s="49"/>
      <c r="W61" s="49"/>
      <c r="X61" s="27"/>
      <c r="Y61" s="27"/>
      <c r="Z61" s="27"/>
      <c r="AA61" s="27"/>
      <c r="AB61" s="27" t="n">
        <v>1</v>
      </c>
      <c r="AC61" s="69" t="n">
        <v>21875</v>
      </c>
      <c r="AD61" s="69"/>
      <c r="AE61" s="69"/>
      <c r="AF61" s="69"/>
      <c r="AG61" s="69"/>
      <c r="AH61" s="27" t="n">
        <v>1</v>
      </c>
      <c r="AI61" s="69" t="n">
        <v>21875</v>
      </c>
    </row>
    <row r="62" s="20" customFormat="true" ht="41.25" hidden="false" customHeight="true" outlineLevel="0" collapsed="false">
      <c r="A62" s="99"/>
      <c r="B62" s="105" t="s">
        <v>95</v>
      </c>
      <c r="C62" s="30" t="s">
        <v>85</v>
      </c>
      <c r="D62" s="100"/>
      <c r="E62" s="104"/>
      <c r="F62" s="103"/>
      <c r="G62" s="99"/>
      <c r="H62" s="100"/>
      <c r="I62" s="99"/>
      <c r="J62" s="100"/>
      <c r="K62" s="99"/>
      <c r="L62" s="100"/>
      <c r="M62" s="26"/>
      <c r="N62" s="27"/>
      <c r="O62" s="49"/>
      <c r="P62" s="27"/>
      <c r="Q62" s="49"/>
      <c r="R62" s="49"/>
      <c r="S62" s="49"/>
      <c r="T62" s="49"/>
      <c r="U62" s="49"/>
      <c r="V62" s="49"/>
      <c r="W62" s="49"/>
      <c r="X62" s="27"/>
      <c r="Y62" s="27"/>
      <c r="Z62" s="27"/>
      <c r="AA62" s="27"/>
      <c r="AB62" s="27" t="n">
        <v>1</v>
      </c>
      <c r="AC62" s="69" t="n">
        <v>21875</v>
      </c>
      <c r="AD62" s="69"/>
      <c r="AE62" s="69"/>
      <c r="AF62" s="69"/>
      <c r="AG62" s="69"/>
      <c r="AH62" s="27" t="n">
        <v>1</v>
      </c>
      <c r="AI62" s="69" t="n">
        <v>21875</v>
      </c>
    </row>
    <row r="63" s="20" customFormat="true" ht="27" hidden="false" customHeight="true" outlineLevel="0" collapsed="false">
      <c r="A63" s="99"/>
      <c r="B63" s="100" t="s">
        <v>96</v>
      </c>
      <c r="C63" s="101"/>
      <c r="D63" s="100"/>
      <c r="E63" s="104"/>
      <c r="F63" s="103"/>
      <c r="G63" s="99"/>
      <c r="H63" s="100"/>
      <c r="I63" s="99"/>
      <c r="J63" s="100"/>
      <c r="K63" s="99"/>
      <c r="L63" s="100"/>
      <c r="M63" s="26"/>
      <c r="N63" s="27"/>
      <c r="O63" s="49"/>
      <c r="P63" s="27"/>
      <c r="Q63" s="49"/>
      <c r="R63" s="49"/>
      <c r="S63" s="49"/>
      <c r="T63" s="49"/>
      <c r="U63" s="49"/>
      <c r="V63" s="49"/>
      <c r="W63" s="49"/>
      <c r="X63" s="27"/>
      <c r="Y63" s="27"/>
      <c r="Z63" s="27"/>
      <c r="AA63" s="27"/>
      <c r="AB63" s="27"/>
      <c r="AC63" s="80" t="n">
        <f aca="false">SUM(AC61:AC62)</f>
        <v>43750</v>
      </c>
      <c r="AD63" s="27"/>
      <c r="AE63" s="27"/>
      <c r="AF63" s="27"/>
      <c r="AG63" s="27"/>
      <c r="AH63" s="27"/>
      <c r="AI63" s="79" t="n">
        <f aca="false">SUM(AI61:AI62)</f>
        <v>43750</v>
      </c>
    </row>
    <row r="64" s="113" customFormat="true" ht="12.75" hidden="false" customHeight="false" outlineLevel="0" collapsed="false">
      <c r="A64" s="106"/>
      <c r="B64" s="107" t="s">
        <v>97</v>
      </c>
      <c r="C64" s="108"/>
      <c r="D64" s="109"/>
      <c r="E64" s="102" t="n">
        <v>667170</v>
      </c>
      <c r="F64" s="110"/>
      <c r="G64" s="109"/>
      <c r="H64" s="31"/>
      <c r="I64" s="109"/>
      <c r="J64" s="111"/>
      <c r="K64" s="109"/>
      <c r="L64" s="102"/>
      <c r="M64" s="102" t="n">
        <f aca="false">M32+F38+F59+F63</f>
        <v>8266.935</v>
      </c>
      <c r="N64" s="93"/>
      <c r="O64" s="112" t="n">
        <f aca="false">O32+O38+O466+O63</f>
        <v>6494.098</v>
      </c>
      <c r="P64" s="93"/>
      <c r="Q64" s="112" t="n">
        <f aca="false">Q32+Q38+Q59+Q63</f>
        <v>54502.706</v>
      </c>
      <c r="R64" s="112"/>
      <c r="S64" s="112" t="n">
        <v>3208.964</v>
      </c>
      <c r="T64" s="112"/>
      <c r="U64" s="112" t="n">
        <v>127141.379</v>
      </c>
      <c r="V64" s="112"/>
      <c r="W64" s="77" t="n">
        <v>32998.79</v>
      </c>
      <c r="X64" s="93"/>
      <c r="Y64" s="77" t="n">
        <v>7135.912</v>
      </c>
      <c r="Z64" s="77"/>
      <c r="AA64" s="79" t="n">
        <v>16355.761</v>
      </c>
      <c r="AB64" s="79"/>
      <c r="AC64" s="79" t="n">
        <v>57497.507</v>
      </c>
      <c r="AD64" s="79"/>
      <c r="AE64" s="79" t="n">
        <v>10097.197</v>
      </c>
      <c r="AF64" s="79"/>
      <c r="AG64" s="79" t="n">
        <v>55895.48</v>
      </c>
      <c r="AH64" s="93"/>
      <c r="AI64" s="77" t="n">
        <f aca="false">SUM(M64:AH64)</f>
        <v>379594.729</v>
      </c>
    </row>
    <row r="65" s="113" customFormat="true" ht="12.75" hidden="false" customHeight="false" outlineLevel="0" collapsed="false">
      <c r="A65" s="106"/>
      <c r="B65" s="107"/>
      <c r="C65" s="108"/>
      <c r="D65" s="109"/>
      <c r="E65" s="102"/>
      <c r="F65" s="102"/>
      <c r="G65" s="109"/>
      <c r="H65" s="31"/>
      <c r="I65" s="109"/>
      <c r="J65" s="111"/>
      <c r="K65" s="109"/>
      <c r="L65" s="102"/>
      <c r="M65" s="110"/>
      <c r="N65" s="93"/>
      <c r="O65" s="114"/>
      <c r="P65" s="93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93"/>
      <c r="AI65" s="93"/>
    </row>
    <row r="66" s="113" customFormat="true" ht="12.75" hidden="false" customHeight="false" outlineLevel="0" collapsed="false">
      <c r="A66" s="21" t="s">
        <v>22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</row>
    <row r="67" s="113" customFormat="true" ht="52.5" hidden="false" customHeight="true" outlineLevel="0" collapsed="false">
      <c r="A67" s="22" t="s">
        <v>23</v>
      </c>
      <c r="B67" s="23" t="s">
        <v>24</v>
      </c>
      <c r="C67" s="24"/>
      <c r="D67" s="24"/>
      <c r="E67" s="25"/>
      <c r="F67" s="25"/>
      <c r="G67" s="24"/>
      <c r="H67" s="24"/>
      <c r="I67" s="24"/>
      <c r="J67" s="24"/>
      <c r="K67" s="24"/>
      <c r="L67" s="24"/>
      <c r="M67" s="110"/>
      <c r="N67" s="93"/>
      <c r="O67" s="114"/>
      <c r="P67" s="93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93"/>
      <c r="AI67" s="93"/>
    </row>
    <row r="68" s="113" customFormat="true" ht="16.5" hidden="false" customHeight="true" outlineLevel="0" collapsed="false">
      <c r="A68" s="28" t="s">
        <v>25</v>
      </c>
      <c r="B68" s="29" t="s">
        <v>26</v>
      </c>
      <c r="C68" s="30"/>
      <c r="D68" s="18"/>
      <c r="E68" s="31"/>
      <c r="F68" s="115"/>
      <c r="G68" s="18"/>
      <c r="H68" s="18"/>
      <c r="I68" s="18"/>
      <c r="J68" s="18"/>
      <c r="K68" s="18"/>
      <c r="L68" s="33"/>
      <c r="M68" s="110"/>
      <c r="N68" s="93"/>
      <c r="O68" s="114"/>
      <c r="P68" s="93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93"/>
      <c r="AI68" s="93"/>
    </row>
    <row r="69" s="113" customFormat="true" ht="40.5" hidden="false" customHeight="true" outlineLevel="0" collapsed="false">
      <c r="A69" s="28" t="s">
        <v>27</v>
      </c>
      <c r="B69" s="52" t="s">
        <v>51</v>
      </c>
      <c r="C69" s="30" t="s">
        <v>29</v>
      </c>
      <c r="D69" s="18"/>
      <c r="E69" s="31"/>
      <c r="F69" s="93" t="n">
        <f aca="false">F70+F71</f>
        <v>6.5</v>
      </c>
      <c r="G69" s="18"/>
      <c r="H69" s="18"/>
      <c r="I69" s="18"/>
      <c r="J69" s="18"/>
      <c r="K69" s="18"/>
      <c r="L69" s="33"/>
      <c r="M69" s="68" t="n">
        <f aca="false">M70+M71</f>
        <v>147.609</v>
      </c>
      <c r="N69" s="93"/>
      <c r="O69" s="114"/>
      <c r="P69" s="93"/>
      <c r="Q69" s="114"/>
      <c r="R69" s="93"/>
      <c r="S69" s="114"/>
      <c r="T69" s="114"/>
      <c r="U69" s="114"/>
      <c r="V69" s="114"/>
      <c r="W69" s="114"/>
      <c r="X69" s="93"/>
      <c r="Y69" s="114"/>
      <c r="Z69" s="114"/>
      <c r="AA69" s="114"/>
      <c r="AB69" s="114"/>
      <c r="AC69" s="114"/>
      <c r="AD69" s="114"/>
      <c r="AE69" s="114"/>
      <c r="AF69" s="114"/>
      <c r="AG69" s="114"/>
      <c r="AH69" s="93" t="n">
        <v>6.5</v>
      </c>
      <c r="AI69" s="114" t="n">
        <v>147.609</v>
      </c>
    </row>
    <row r="70" s="113" customFormat="true" ht="65.25" hidden="false" customHeight="true" outlineLevel="0" collapsed="false">
      <c r="A70" s="28" t="s">
        <v>31</v>
      </c>
      <c r="B70" s="52" t="s">
        <v>98</v>
      </c>
      <c r="C70" s="30" t="s">
        <v>29</v>
      </c>
      <c r="D70" s="47"/>
      <c r="E70" s="48"/>
      <c r="F70" s="93" t="n">
        <v>2</v>
      </c>
      <c r="G70" s="18"/>
      <c r="H70" s="18"/>
      <c r="I70" s="18"/>
      <c r="J70" s="18"/>
      <c r="K70" s="18"/>
      <c r="L70" s="33"/>
      <c r="M70" s="116" t="n">
        <v>71.034</v>
      </c>
      <c r="N70" s="93"/>
      <c r="O70" s="114"/>
      <c r="P70" s="93"/>
      <c r="Q70" s="114"/>
      <c r="R70" s="93"/>
      <c r="S70" s="114"/>
      <c r="T70" s="114"/>
      <c r="U70" s="114"/>
      <c r="V70" s="114"/>
      <c r="W70" s="114"/>
      <c r="X70" s="93"/>
      <c r="Y70" s="114"/>
      <c r="Z70" s="114"/>
      <c r="AA70" s="114"/>
      <c r="AB70" s="114"/>
      <c r="AC70" s="114"/>
      <c r="AD70" s="114"/>
      <c r="AE70" s="114"/>
      <c r="AF70" s="114"/>
      <c r="AG70" s="114"/>
      <c r="AH70" s="93" t="n">
        <v>2</v>
      </c>
      <c r="AI70" s="114" t="n">
        <v>71.034</v>
      </c>
    </row>
    <row r="71" s="113" customFormat="true" ht="67.5" hidden="false" customHeight="true" outlineLevel="0" collapsed="false">
      <c r="A71" s="28" t="s">
        <v>38</v>
      </c>
      <c r="B71" s="52" t="s">
        <v>99</v>
      </c>
      <c r="C71" s="30" t="s">
        <v>29</v>
      </c>
      <c r="D71" s="47"/>
      <c r="E71" s="48"/>
      <c r="F71" s="93" t="n">
        <v>4.5</v>
      </c>
      <c r="G71" s="18"/>
      <c r="H71" s="18"/>
      <c r="I71" s="18"/>
      <c r="J71" s="18"/>
      <c r="K71" s="18"/>
      <c r="L71" s="33"/>
      <c r="M71" s="116" t="n">
        <v>76.575</v>
      </c>
      <c r="N71" s="93"/>
      <c r="O71" s="114"/>
      <c r="P71" s="93"/>
      <c r="Q71" s="114"/>
      <c r="R71" s="93"/>
      <c r="S71" s="114"/>
      <c r="T71" s="114"/>
      <c r="U71" s="114"/>
      <c r="V71" s="114"/>
      <c r="W71" s="114"/>
      <c r="X71" s="93"/>
      <c r="Y71" s="114"/>
      <c r="Z71" s="114"/>
      <c r="AA71" s="114"/>
      <c r="AB71" s="114"/>
      <c r="AC71" s="114"/>
      <c r="AD71" s="114"/>
      <c r="AE71" s="114"/>
      <c r="AF71" s="114"/>
      <c r="AG71" s="114"/>
      <c r="AH71" s="93" t="n">
        <v>4.5</v>
      </c>
      <c r="AI71" s="114" t="n">
        <v>76.575</v>
      </c>
    </row>
    <row r="72" s="113" customFormat="true" ht="39.75" hidden="false" customHeight="true" outlineLevel="0" collapsed="false">
      <c r="A72" s="28" t="s">
        <v>43</v>
      </c>
      <c r="B72" s="52" t="s">
        <v>100</v>
      </c>
      <c r="C72" s="30" t="s">
        <v>85</v>
      </c>
      <c r="D72" s="47"/>
      <c r="E72" s="48"/>
      <c r="F72" s="93" t="n">
        <v>1</v>
      </c>
      <c r="G72" s="18"/>
      <c r="H72" s="18"/>
      <c r="I72" s="18"/>
      <c r="J72" s="18"/>
      <c r="K72" s="18"/>
      <c r="L72" s="33"/>
      <c r="M72" s="114" t="n">
        <v>509.871</v>
      </c>
      <c r="N72" s="93"/>
      <c r="O72" s="114"/>
      <c r="P72" s="93"/>
      <c r="Q72" s="114"/>
      <c r="R72" s="93"/>
      <c r="S72" s="114"/>
      <c r="T72" s="114"/>
      <c r="U72" s="114"/>
      <c r="V72" s="114"/>
      <c r="W72" s="114"/>
      <c r="X72" s="93"/>
      <c r="Y72" s="114"/>
      <c r="Z72" s="114"/>
      <c r="AA72" s="114"/>
      <c r="AB72" s="114"/>
      <c r="AC72" s="114"/>
      <c r="AD72" s="114"/>
      <c r="AE72" s="114"/>
      <c r="AF72" s="114"/>
      <c r="AG72" s="114"/>
      <c r="AH72" s="93" t="n">
        <v>1</v>
      </c>
      <c r="AI72" s="114" t="n">
        <v>509.871</v>
      </c>
    </row>
    <row r="73" s="113" customFormat="true" ht="12.75" hidden="false" customHeight="false" outlineLevel="0" collapsed="false">
      <c r="A73" s="28"/>
      <c r="B73" s="23" t="s">
        <v>101</v>
      </c>
      <c r="C73" s="30" t="s">
        <v>29</v>
      </c>
      <c r="D73" s="84"/>
      <c r="E73" s="74"/>
      <c r="F73" s="82" t="n">
        <f aca="false">F70+F71</f>
        <v>6.5</v>
      </c>
      <c r="G73" s="18"/>
      <c r="H73" s="18"/>
      <c r="I73" s="18"/>
      <c r="J73" s="18"/>
      <c r="K73" s="18"/>
      <c r="L73" s="33"/>
      <c r="M73" s="117" t="n">
        <f aca="false">M69+M72</f>
        <v>657.48</v>
      </c>
      <c r="N73" s="82"/>
      <c r="O73" s="112"/>
      <c r="P73" s="82"/>
      <c r="Q73" s="112"/>
      <c r="R73" s="82"/>
      <c r="S73" s="112"/>
      <c r="T73" s="112"/>
      <c r="U73" s="112"/>
      <c r="V73" s="112"/>
      <c r="W73" s="112"/>
      <c r="X73" s="82"/>
      <c r="Y73" s="112"/>
      <c r="Z73" s="112"/>
      <c r="AA73" s="112"/>
      <c r="AB73" s="112"/>
      <c r="AC73" s="112"/>
      <c r="AD73" s="112"/>
      <c r="AE73" s="112"/>
      <c r="AF73" s="112"/>
      <c r="AG73" s="112"/>
      <c r="AH73" s="82"/>
      <c r="AI73" s="112" t="n">
        <v>657.48</v>
      </c>
    </row>
    <row r="74" s="113" customFormat="true" ht="12.75" hidden="false" customHeight="false" outlineLevel="0" collapsed="false">
      <c r="A74" s="28" t="s">
        <v>102</v>
      </c>
      <c r="B74" s="23" t="s">
        <v>103</v>
      </c>
      <c r="C74" s="30"/>
      <c r="D74" s="84"/>
      <c r="E74" s="74"/>
      <c r="F74" s="82"/>
      <c r="G74" s="18"/>
      <c r="H74" s="18"/>
      <c r="I74" s="18"/>
      <c r="J74" s="18"/>
      <c r="K74" s="18"/>
      <c r="L74" s="33"/>
      <c r="M74" s="117"/>
      <c r="N74" s="82"/>
      <c r="O74" s="112"/>
      <c r="P74" s="82"/>
      <c r="Q74" s="112"/>
      <c r="R74" s="82"/>
      <c r="S74" s="112"/>
      <c r="T74" s="112"/>
      <c r="U74" s="112"/>
      <c r="V74" s="112"/>
      <c r="W74" s="112"/>
      <c r="X74" s="82"/>
      <c r="Y74" s="112"/>
      <c r="Z74" s="112"/>
      <c r="AA74" s="112"/>
      <c r="AB74" s="112"/>
      <c r="AC74" s="112"/>
      <c r="AD74" s="112"/>
      <c r="AE74" s="112"/>
      <c r="AF74" s="112"/>
      <c r="AG74" s="112"/>
      <c r="AH74" s="82"/>
      <c r="AI74" s="112"/>
    </row>
    <row r="75" s="113" customFormat="true" ht="25.5" hidden="false" customHeight="false" outlineLevel="0" collapsed="false">
      <c r="A75" s="28" t="s">
        <v>104</v>
      </c>
      <c r="B75" s="52" t="s">
        <v>105</v>
      </c>
      <c r="C75" s="30" t="s">
        <v>29</v>
      </c>
      <c r="D75" s="84"/>
      <c r="E75" s="74"/>
      <c r="F75" s="82"/>
      <c r="G75" s="18"/>
      <c r="H75" s="18"/>
      <c r="I75" s="18"/>
      <c r="J75" s="18"/>
      <c r="K75" s="18"/>
      <c r="L75" s="33"/>
      <c r="M75" s="117"/>
      <c r="N75" s="82"/>
      <c r="O75" s="112"/>
      <c r="P75" s="82"/>
      <c r="Q75" s="112"/>
      <c r="R75" s="82"/>
      <c r="S75" s="112"/>
      <c r="T75" s="112"/>
      <c r="U75" s="112"/>
      <c r="V75" s="112"/>
      <c r="W75" s="112"/>
      <c r="X75" s="82"/>
      <c r="Y75" s="112"/>
      <c r="Z75" s="112"/>
      <c r="AA75" s="112"/>
      <c r="AB75" s="118"/>
      <c r="AC75" s="114" t="n">
        <v>326.313</v>
      </c>
      <c r="AD75" s="114"/>
      <c r="AE75" s="114"/>
      <c r="AF75" s="114"/>
      <c r="AG75" s="114"/>
      <c r="AH75" s="119"/>
      <c r="AI75" s="114" t="n">
        <v>326.313</v>
      </c>
    </row>
    <row r="76" s="113" customFormat="true" ht="25.5" hidden="false" customHeight="false" outlineLevel="0" collapsed="false">
      <c r="A76" s="28"/>
      <c r="B76" s="23" t="s">
        <v>106</v>
      </c>
      <c r="C76" s="30" t="s">
        <v>29</v>
      </c>
      <c r="D76" s="84"/>
      <c r="E76" s="74"/>
      <c r="F76" s="82"/>
      <c r="G76" s="18"/>
      <c r="H76" s="18"/>
      <c r="I76" s="18"/>
      <c r="J76" s="18"/>
      <c r="K76" s="18"/>
      <c r="L76" s="33"/>
      <c r="M76" s="117"/>
      <c r="N76" s="82"/>
      <c r="O76" s="112"/>
      <c r="P76" s="82"/>
      <c r="Q76" s="112"/>
      <c r="R76" s="82"/>
      <c r="S76" s="112"/>
      <c r="T76" s="112"/>
      <c r="U76" s="112"/>
      <c r="V76" s="112"/>
      <c r="W76" s="112"/>
      <c r="X76" s="82"/>
      <c r="Y76" s="112"/>
      <c r="Z76" s="112"/>
      <c r="AA76" s="112"/>
      <c r="AB76" s="118"/>
      <c r="AC76" s="112" t="n">
        <v>326.313</v>
      </c>
      <c r="AD76" s="114"/>
      <c r="AE76" s="114"/>
      <c r="AF76" s="114"/>
      <c r="AG76" s="114"/>
      <c r="AH76" s="119"/>
      <c r="AI76" s="112" t="n">
        <v>326.313</v>
      </c>
    </row>
    <row r="77" s="113" customFormat="true" ht="25.5" hidden="false" customHeight="false" outlineLevel="0" collapsed="false">
      <c r="A77" s="28" t="s">
        <v>107</v>
      </c>
      <c r="B77" s="81" t="s">
        <v>108</v>
      </c>
      <c r="C77" s="30"/>
      <c r="D77" s="84"/>
      <c r="E77" s="74"/>
      <c r="F77" s="82"/>
      <c r="G77" s="18"/>
      <c r="H77" s="18"/>
      <c r="I77" s="18"/>
      <c r="J77" s="18"/>
      <c r="K77" s="18"/>
      <c r="L77" s="33"/>
      <c r="M77" s="117"/>
      <c r="N77" s="82"/>
      <c r="O77" s="112"/>
      <c r="P77" s="82"/>
      <c r="Q77" s="112"/>
      <c r="R77" s="82"/>
      <c r="S77" s="112"/>
      <c r="T77" s="112"/>
      <c r="U77" s="112"/>
      <c r="V77" s="112"/>
      <c r="W77" s="112"/>
      <c r="X77" s="82"/>
      <c r="Y77" s="112"/>
      <c r="Z77" s="112"/>
      <c r="AA77" s="112"/>
      <c r="AB77" s="118"/>
      <c r="AC77" s="114"/>
      <c r="AD77" s="114"/>
      <c r="AE77" s="114"/>
      <c r="AF77" s="114"/>
      <c r="AG77" s="114"/>
      <c r="AH77" s="119"/>
      <c r="AI77" s="112"/>
    </row>
    <row r="78" s="113" customFormat="true" ht="13.5" hidden="false" customHeight="true" outlineLevel="0" collapsed="false">
      <c r="A78" s="28"/>
      <c r="B78" s="120" t="s">
        <v>109</v>
      </c>
      <c r="C78" s="108" t="s">
        <v>110</v>
      </c>
      <c r="D78" s="121"/>
      <c r="E78" s="122"/>
      <c r="F78" s="93"/>
      <c r="G78" s="109"/>
      <c r="H78" s="31"/>
      <c r="I78" s="109"/>
      <c r="J78" s="111"/>
      <c r="K78" s="109"/>
      <c r="L78" s="102"/>
      <c r="M78" s="114"/>
      <c r="N78" s="93"/>
      <c r="O78" s="114"/>
      <c r="P78" s="93"/>
      <c r="Q78" s="114"/>
      <c r="R78" s="93"/>
      <c r="S78" s="114"/>
      <c r="T78" s="114"/>
      <c r="U78" s="114"/>
      <c r="V78" s="114"/>
      <c r="W78" s="114"/>
      <c r="X78" s="93"/>
      <c r="Y78" s="114"/>
      <c r="Z78" s="114"/>
      <c r="AA78" s="114"/>
      <c r="AB78" s="114"/>
      <c r="AC78" s="114"/>
      <c r="AD78" s="47"/>
      <c r="AE78" s="114"/>
      <c r="AF78" s="47" t="n">
        <v>13</v>
      </c>
      <c r="AG78" s="114" t="n">
        <v>1291.135</v>
      </c>
      <c r="AH78" s="47" t="n">
        <v>13</v>
      </c>
      <c r="AI78" s="114" t="n">
        <v>1291.135</v>
      </c>
    </row>
    <row r="79" s="113" customFormat="true" ht="24" hidden="false" customHeight="true" outlineLevel="0" collapsed="false">
      <c r="A79" s="28"/>
      <c r="B79" s="120" t="s">
        <v>111</v>
      </c>
      <c r="C79" s="108" t="s">
        <v>110</v>
      </c>
      <c r="D79" s="121"/>
      <c r="E79" s="122"/>
      <c r="F79" s="93"/>
      <c r="G79" s="109"/>
      <c r="H79" s="31"/>
      <c r="I79" s="109"/>
      <c r="J79" s="111"/>
      <c r="K79" s="109"/>
      <c r="L79" s="102"/>
      <c r="M79" s="114"/>
      <c r="N79" s="93"/>
      <c r="O79" s="114"/>
      <c r="P79" s="93"/>
      <c r="Q79" s="114"/>
      <c r="R79" s="93"/>
      <c r="S79" s="114"/>
      <c r="T79" s="114"/>
      <c r="U79" s="114"/>
      <c r="V79" s="114"/>
      <c r="W79" s="114"/>
      <c r="X79" s="93"/>
      <c r="Y79" s="114"/>
      <c r="Z79" s="114"/>
      <c r="AA79" s="114"/>
      <c r="AB79" s="114"/>
      <c r="AC79" s="114"/>
      <c r="AD79" s="47"/>
      <c r="AE79" s="114"/>
      <c r="AF79" s="47" t="n">
        <v>1</v>
      </c>
      <c r="AG79" s="114" t="n">
        <v>465.5</v>
      </c>
      <c r="AH79" s="47" t="n">
        <v>1</v>
      </c>
      <c r="AI79" s="114" t="n">
        <v>465.5</v>
      </c>
    </row>
    <row r="80" s="113" customFormat="true" ht="37.5" hidden="false" customHeight="true" outlineLevel="0" collapsed="false">
      <c r="A80" s="28" t="s">
        <v>112</v>
      </c>
      <c r="B80" s="52" t="s">
        <v>113</v>
      </c>
      <c r="C80" s="30"/>
      <c r="D80" s="84"/>
      <c r="E80" s="74"/>
      <c r="F80" s="82"/>
      <c r="G80" s="18"/>
      <c r="H80" s="18"/>
      <c r="I80" s="18"/>
      <c r="J80" s="18"/>
      <c r="K80" s="18"/>
      <c r="L80" s="33"/>
      <c r="M80" s="117"/>
      <c r="N80" s="82"/>
      <c r="O80" s="112"/>
      <c r="P80" s="82"/>
      <c r="Q80" s="112"/>
      <c r="R80" s="82"/>
      <c r="S80" s="112"/>
      <c r="T80" s="112"/>
      <c r="U80" s="112"/>
      <c r="V80" s="112"/>
      <c r="W80" s="112"/>
      <c r="X80" s="82"/>
      <c r="Y80" s="112"/>
      <c r="Z80" s="112"/>
      <c r="AA80" s="112"/>
      <c r="AB80" s="118"/>
      <c r="AC80" s="114"/>
      <c r="AD80" s="47" t="n">
        <v>1</v>
      </c>
      <c r="AE80" s="114" t="n">
        <v>241.541</v>
      </c>
      <c r="AF80" s="114"/>
      <c r="AG80" s="114"/>
      <c r="AH80" s="47" t="n">
        <v>1</v>
      </c>
      <c r="AI80" s="114" t="n">
        <v>241.541</v>
      </c>
    </row>
    <row r="81" s="113" customFormat="true" ht="25.5" hidden="false" customHeight="false" outlineLevel="0" collapsed="false">
      <c r="A81" s="28"/>
      <c r="B81" s="23" t="s">
        <v>114</v>
      </c>
      <c r="C81" s="30" t="s">
        <v>29</v>
      </c>
      <c r="D81" s="84"/>
      <c r="E81" s="74"/>
      <c r="F81" s="82"/>
      <c r="G81" s="18"/>
      <c r="H81" s="18"/>
      <c r="I81" s="18"/>
      <c r="J81" s="18"/>
      <c r="K81" s="18"/>
      <c r="L81" s="33"/>
      <c r="M81" s="117"/>
      <c r="N81" s="82"/>
      <c r="O81" s="112"/>
      <c r="P81" s="82"/>
      <c r="Q81" s="112"/>
      <c r="R81" s="82"/>
      <c r="S81" s="112"/>
      <c r="T81" s="112"/>
      <c r="U81" s="112"/>
      <c r="V81" s="112"/>
      <c r="W81" s="112"/>
      <c r="X81" s="82"/>
      <c r="Y81" s="112"/>
      <c r="Z81" s="112"/>
      <c r="AA81" s="112"/>
      <c r="AB81" s="118"/>
      <c r="AC81" s="114"/>
      <c r="AD81" s="114"/>
      <c r="AE81" s="112" t="n">
        <f aca="false">SUM(AE80)</f>
        <v>241.541</v>
      </c>
      <c r="AF81" s="112"/>
      <c r="AG81" s="112" t="n">
        <f aca="false">SUM(AG78:AG80)</f>
        <v>1756.635</v>
      </c>
      <c r="AH81" s="119"/>
      <c r="AI81" s="112" t="n">
        <f aca="false">SUM(AI78:AI80)</f>
        <v>1998.176</v>
      </c>
    </row>
    <row r="82" s="113" customFormat="true" ht="12.75" hidden="false" customHeight="false" outlineLevel="0" collapsed="false">
      <c r="A82" s="106" t="s">
        <v>115</v>
      </c>
      <c r="B82" s="107" t="s">
        <v>116</v>
      </c>
      <c r="C82" s="108"/>
      <c r="D82" s="121"/>
      <c r="E82" s="122"/>
      <c r="F82" s="93"/>
      <c r="G82" s="109"/>
      <c r="H82" s="31"/>
      <c r="I82" s="109"/>
      <c r="J82" s="111"/>
      <c r="K82" s="109"/>
      <c r="L82" s="102"/>
      <c r="M82" s="114"/>
      <c r="N82" s="93"/>
      <c r="O82" s="114"/>
      <c r="P82" s="93"/>
      <c r="Q82" s="114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</row>
    <row r="83" s="113" customFormat="true" ht="25.5" hidden="false" customHeight="false" outlineLevel="0" collapsed="false">
      <c r="A83" s="28" t="s">
        <v>117</v>
      </c>
      <c r="B83" s="83" t="s">
        <v>118</v>
      </c>
      <c r="C83" s="30" t="s">
        <v>110</v>
      </c>
      <c r="D83" s="84"/>
      <c r="E83" s="67"/>
      <c r="F83" s="67"/>
      <c r="G83" s="18"/>
      <c r="H83" s="18"/>
      <c r="I83" s="18"/>
      <c r="J83" s="18"/>
      <c r="K83" s="18"/>
      <c r="L83" s="33"/>
      <c r="M83" s="26"/>
      <c r="N83" s="27"/>
      <c r="O83" s="49"/>
      <c r="P83" s="27"/>
      <c r="Q83" s="49"/>
      <c r="R83" s="49"/>
      <c r="S83" s="49"/>
      <c r="T83" s="53" t="n">
        <v>1</v>
      </c>
      <c r="U83" s="49" t="n">
        <v>445.476</v>
      </c>
      <c r="V83" s="49"/>
      <c r="W83" s="49"/>
      <c r="X83" s="53"/>
      <c r="Y83" s="49"/>
      <c r="Z83" s="49"/>
      <c r="AA83" s="49"/>
      <c r="AB83" s="49"/>
      <c r="AC83" s="49"/>
      <c r="AD83" s="49"/>
      <c r="AE83" s="49"/>
      <c r="AF83" s="49"/>
      <c r="AG83" s="49"/>
      <c r="AH83" s="53" t="n">
        <v>1</v>
      </c>
      <c r="AI83" s="49" t="n">
        <v>445.476</v>
      </c>
    </row>
    <row r="84" s="113" customFormat="true" ht="41.25" hidden="false" customHeight="true" outlineLevel="0" collapsed="false">
      <c r="A84" s="28" t="s">
        <v>119</v>
      </c>
      <c r="B84" s="83" t="s">
        <v>120</v>
      </c>
      <c r="C84" s="30" t="s">
        <v>110</v>
      </c>
      <c r="D84" s="84"/>
      <c r="E84" s="67"/>
      <c r="F84" s="67"/>
      <c r="G84" s="18"/>
      <c r="H84" s="18"/>
      <c r="I84" s="18"/>
      <c r="J84" s="18"/>
      <c r="K84" s="18"/>
      <c r="L84" s="33"/>
      <c r="M84" s="26"/>
      <c r="N84" s="27"/>
      <c r="O84" s="49"/>
      <c r="P84" s="27"/>
      <c r="Q84" s="49"/>
      <c r="R84" s="49"/>
      <c r="S84" s="49"/>
      <c r="T84" s="53" t="n">
        <v>4</v>
      </c>
      <c r="U84" s="49" t="n">
        <v>125.576</v>
      </c>
      <c r="V84" s="49"/>
      <c r="W84" s="49"/>
      <c r="X84" s="53"/>
      <c r="Y84" s="49"/>
      <c r="Z84" s="49"/>
      <c r="AA84" s="49"/>
      <c r="AB84" s="49"/>
      <c r="AC84" s="49"/>
      <c r="AD84" s="49"/>
      <c r="AE84" s="49"/>
      <c r="AF84" s="49"/>
      <c r="AG84" s="49"/>
      <c r="AH84" s="53" t="n">
        <v>4</v>
      </c>
      <c r="AI84" s="49" t="n">
        <v>125.576</v>
      </c>
    </row>
    <row r="85" s="113" customFormat="true" ht="28.5" hidden="false" customHeight="true" outlineLevel="0" collapsed="false">
      <c r="A85" s="28" t="s">
        <v>121</v>
      </c>
      <c r="B85" s="83" t="s">
        <v>122</v>
      </c>
      <c r="C85" s="30" t="s">
        <v>110</v>
      </c>
      <c r="D85" s="84"/>
      <c r="E85" s="67"/>
      <c r="F85" s="67"/>
      <c r="G85" s="18"/>
      <c r="H85" s="18"/>
      <c r="I85" s="18"/>
      <c r="J85" s="18"/>
      <c r="K85" s="18"/>
      <c r="L85" s="33"/>
      <c r="M85" s="26"/>
      <c r="N85" s="27"/>
      <c r="O85" s="49"/>
      <c r="P85" s="27"/>
      <c r="Q85" s="49"/>
      <c r="R85" s="49"/>
      <c r="S85" s="49"/>
      <c r="T85" s="53" t="n">
        <v>1</v>
      </c>
      <c r="U85" s="49" t="n">
        <v>567.192</v>
      </c>
      <c r="V85" s="49"/>
      <c r="W85" s="49"/>
      <c r="X85" s="53"/>
      <c r="Y85" s="49"/>
      <c r="Z85" s="49"/>
      <c r="AA85" s="49"/>
      <c r="AB85" s="49"/>
      <c r="AC85" s="49"/>
      <c r="AD85" s="49"/>
      <c r="AE85" s="49"/>
      <c r="AF85" s="49"/>
      <c r="AG85" s="49"/>
      <c r="AH85" s="53" t="n">
        <v>1</v>
      </c>
      <c r="AI85" s="49" t="n">
        <v>567.192</v>
      </c>
    </row>
    <row r="86" s="113" customFormat="true" ht="25.5" hidden="false" customHeight="true" outlineLevel="0" collapsed="false">
      <c r="A86" s="106" t="s">
        <v>123</v>
      </c>
      <c r="B86" s="120" t="s">
        <v>124</v>
      </c>
      <c r="C86" s="108" t="s">
        <v>85</v>
      </c>
      <c r="D86" s="121"/>
      <c r="E86" s="122"/>
      <c r="F86" s="93" t="n">
        <v>1</v>
      </c>
      <c r="G86" s="109"/>
      <c r="H86" s="31"/>
      <c r="I86" s="109"/>
      <c r="J86" s="111"/>
      <c r="K86" s="109"/>
      <c r="L86" s="102"/>
      <c r="M86" s="114" t="n">
        <v>27.8</v>
      </c>
      <c r="N86" s="93"/>
      <c r="O86" s="114"/>
      <c r="P86" s="93"/>
      <c r="Q86" s="114"/>
      <c r="R86" s="93"/>
      <c r="S86" s="114"/>
      <c r="T86" s="114"/>
      <c r="U86" s="114"/>
      <c r="V86" s="114"/>
      <c r="W86" s="114"/>
      <c r="X86" s="93"/>
      <c r="Y86" s="114"/>
      <c r="Z86" s="114"/>
      <c r="AA86" s="114"/>
      <c r="AB86" s="114"/>
      <c r="AC86" s="114"/>
      <c r="AD86" s="114"/>
      <c r="AE86" s="114"/>
      <c r="AF86" s="114"/>
      <c r="AG86" s="114"/>
      <c r="AH86" s="93" t="n">
        <v>1</v>
      </c>
      <c r="AI86" s="114" t="n">
        <v>27.8</v>
      </c>
    </row>
    <row r="87" s="113" customFormat="true" ht="40.5" hidden="false" customHeight="true" outlineLevel="0" collapsed="false">
      <c r="A87" s="106" t="s">
        <v>125</v>
      </c>
      <c r="B87" s="120" t="s">
        <v>126</v>
      </c>
      <c r="C87" s="108" t="s">
        <v>110</v>
      </c>
      <c r="D87" s="121"/>
      <c r="E87" s="122"/>
      <c r="F87" s="93"/>
      <c r="G87" s="109"/>
      <c r="H87" s="31"/>
      <c r="I87" s="109"/>
      <c r="J87" s="111"/>
      <c r="K87" s="109"/>
      <c r="L87" s="102"/>
      <c r="M87" s="114"/>
      <c r="N87" s="93"/>
      <c r="O87" s="114"/>
      <c r="P87" s="93"/>
      <c r="Q87" s="114"/>
      <c r="R87" s="93"/>
      <c r="S87" s="114"/>
      <c r="T87" s="114"/>
      <c r="U87" s="114"/>
      <c r="V87" s="114"/>
      <c r="W87" s="114"/>
      <c r="X87" s="93"/>
      <c r="Y87" s="114"/>
      <c r="Z87" s="114"/>
      <c r="AA87" s="114"/>
      <c r="AB87" s="114"/>
      <c r="AC87" s="114"/>
      <c r="AD87" s="47" t="n">
        <v>1</v>
      </c>
      <c r="AE87" s="114" t="n">
        <v>751.406</v>
      </c>
      <c r="AF87" s="114"/>
      <c r="AG87" s="114"/>
      <c r="AH87" s="47" t="n">
        <v>1</v>
      </c>
      <c r="AI87" s="114" t="n">
        <v>751.406</v>
      </c>
    </row>
    <row r="88" s="113" customFormat="true" ht="12.75" hidden="false" customHeight="false" outlineLevel="0" collapsed="false">
      <c r="A88" s="123"/>
      <c r="B88" s="107" t="s">
        <v>127</v>
      </c>
      <c r="C88" s="108" t="s">
        <v>85</v>
      </c>
      <c r="D88" s="109"/>
      <c r="E88" s="102"/>
      <c r="F88" s="82" t="n">
        <v>1</v>
      </c>
      <c r="G88" s="109"/>
      <c r="H88" s="31"/>
      <c r="I88" s="109"/>
      <c r="J88" s="111"/>
      <c r="K88" s="109"/>
      <c r="L88" s="102"/>
      <c r="M88" s="112" t="n">
        <f aca="false">M86</f>
        <v>27.8</v>
      </c>
      <c r="N88" s="82"/>
      <c r="O88" s="112"/>
      <c r="P88" s="82"/>
      <c r="Q88" s="112"/>
      <c r="R88" s="82"/>
      <c r="S88" s="112"/>
      <c r="T88" s="112"/>
      <c r="U88" s="112" t="n">
        <f aca="false">SUM(U83:U86)</f>
        <v>1138.244</v>
      </c>
      <c r="V88" s="112"/>
      <c r="W88" s="112"/>
      <c r="X88" s="82"/>
      <c r="Y88" s="112"/>
      <c r="Z88" s="112"/>
      <c r="AA88" s="112"/>
      <c r="AB88" s="112"/>
      <c r="AC88" s="112"/>
      <c r="AD88" s="112"/>
      <c r="AE88" s="112" t="n">
        <f aca="false">SUM(AE87)</f>
        <v>751.406</v>
      </c>
      <c r="AF88" s="112"/>
      <c r="AG88" s="112"/>
      <c r="AH88" s="82"/>
      <c r="AI88" s="124" t="n">
        <f aca="false">SUM(AI83:AI87)</f>
        <v>1917.45</v>
      </c>
    </row>
    <row r="89" s="113" customFormat="true" ht="12.75" hidden="false" customHeight="false" outlineLevel="0" collapsed="false">
      <c r="A89" s="106" t="s">
        <v>128</v>
      </c>
      <c r="B89" s="125" t="s">
        <v>129</v>
      </c>
      <c r="C89" s="108"/>
      <c r="D89" s="121"/>
      <c r="E89" s="122"/>
      <c r="F89" s="114"/>
      <c r="G89" s="109"/>
      <c r="H89" s="31"/>
      <c r="I89" s="109"/>
      <c r="J89" s="111"/>
      <c r="K89" s="109"/>
      <c r="L89" s="102"/>
      <c r="M89" s="110"/>
      <c r="N89" s="93"/>
      <c r="O89" s="114"/>
      <c r="P89" s="93"/>
      <c r="Q89" s="114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112"/>
    </row>
    <row r="90" s="113" customFormat="true" ht="38.25" hidden="false" customHeight="true" outlineLevel="0" collapsed="false">
      <c r="A90" s="126" t="s">
        <v>130</v>
      </c>
      <c r="B90" s="120" t="s">
        <v>131</v>
      </c>
      <c r="C90" s="108" t="s">
        <v>85</v>
      </c>
      <c r="D90" s="121"/>
      <c r="E90" s="122"/>
      <c r="F90" s="114"/>
      <c r="G90" s="109"/>
      <c r="H90" s="31"/>
      <c r="I90" s="109"/>
      <c r="J90" s="111"/>
      <c r="K90" s="109"/>
      <c r="L90" s="102"/>
      <c r="M90" s="110"/>
      <c r="N90" s="93" t="n">
        <v>1</v>
      </c>
      <c r="O90" s="114" t="n">
        <v>22.455</v>
      </c>
      <c r="P90" s="93"/>
      <c r="Q90" s="114"/>
      <c r="R90" s="127"/>
      <c r="S90" s="114"/>
      <c r="T90" s="114"/>
      <c r="U90" s="114"/>
      <c r="V90" s="114"/>
      <c r="W90" s="114"/>
      <c r="X90" s="127"/>
      <c r="Y90" s="114"/>
      <c r="Z90" s="114"/>
      <c r="AA90" s="114"/>
      <c r="AB90" s="114"/>
      <c r="AC90" s="114"/>
      <c r="AD90" s="114"/>
      <c r="AE90" s="114"/>
      <c r="AF90" s="114"/>
      <c r="AG90" s="114"/>
      <c r="AH90" s="127" t="n">
        <v>1</v>
      </c>
      <c r="AI90" s="114" t="n">
        <v>22.455</v>
      </c>
    </row>
    <row r="91" s="113" customFormat="true" ht="40.5" hidden="false" customHeight="true" outlineLevel="0" collapsed="false">
      <c r="A91" s="126" t="s">
        <v>132</v>
      </c>
      <c r="B91" s="120" t="s">
        <v>133</v>
      </c>
      <c r="C91" s="108" t="s">
        <v>85</v>
      </c>
      <c r="D91" s="121"/>
      <c r="E91" s="122"/>
      <c r="F91" s="114"/>
      <c r="G91" s="109"/>
      <c r="H91" s="31"/>
      <c r="I91" s="109"/>
      <c r="J91" s="111"/>
      <c r="K91" s="109"/>
      <c r="L91" s="102"/>
      <c r="M91" s="110"/>
      <c r="N91" s="93"/>
      <c r="O91" s="114"/>
      <c r="P91" s="93" t="n">
        <v>1</v>
      </c>
      <c r="Q91" s="114" t="n">
        <v>26.696</v>
      </c>
      <c r="R91" s="127" t="n">
        <v>1</v>
      </c>
      <c r="S91" s="114" t="n">
        <v>26.696</v>
      </c>
      <c r="T91" s="114"/>
      <c r="U91" s="114"/>
      <c r="V91" s="114"/>
      <c r="W91" s="114"/>
      <c r="X91" s="127"/>
      <c r="Y91" s="114"/>
      <c r="Z91" s="114"/>
      <c r="AA91" s="114"/>
      <c r="AB91" s="114"/>
      <c r="AC91" s="114"/>
      <c r="AD91" s="114"/>
      <c r="AE91" s="114"/>
      <c r="AF91" s="114"/>
      <c r="AG91" s="114"/>
      <c r="AH91" s="127" t="n">
        <v>2</v>
      </c>
      <c r="AI91" s="114" t="n">
        <v>53.392</v>
      </c>
    </row>
    <row r="92" s="113" customFormat="true" ht="39.75" hidden="false" customHeight="true" outlineLevel="0" collapsed="false">
      <c r="A92" s="126" t="s">
        <v>134</v>
      </c>
      <c r="B92" s="120" t="s">
        <v>135</v>
      </c>
      <c r="C92" s="108" t="s">
        <v>85</v>
      </c>
      <c r="D92" s="121"/>
      <c r="E92" s="122"/>
      <c r="F92" s="114"/>
      <c r="G92" s="109"/>
      <c r="H92" s="31"/>
      <c r="I92" s="109"/>
      <c r="J92" s="111"/>
      <c r="K92" s="109"/>
      <c r="L92" s="102"/>
      <c r="M92" s="110"/>
      <c r="N92" s="93"/>
      <c r="O92" s="114"/>
      <c r="P92" s="93"/>
      <c r="Q92" s="114"/>
      <c r="R92" s="127"/>
      <c r="S92" s="114"/>
      <c r="T92" s="114"/>
      <c r="U92" s="114"/>
      <c r="V92" s="47" t="n">
        <v>1</v>
      </c>
      <c r="W92" s="114" t="n">
        <v>67.946</v>
      </c>
      <c r="X92" s="47"/>
      <c r="Y92" s="114"/>
      <c r="Z92" s="114"/>
      <c r="AA92" s="114"/>
      <c r="AB92" s="114"/>
      <c r="AC92" s="114"/>
      <c r="AD92" s="114"/>
      <c r="AE92" s="114"/>
      <c r="AF92" s="114"/>
      <c r="AG92" s="114"/>
      <c r="AH92" s="47" t="n">
        <v>1</v>
      </c>
      <c r="AI92" s="114" t="n">
        <v>67.946</v>
      </c>
    </row>
    <row r="93" s="113" customFormat="true" ht="25.5" hidden="false" customHeight="true" outlineLevel="0" collapsed="false">
      <c r="A93" s="126" t="s">
        <v>136</v>
      </c>
      <c r="B93" s="120" t="s">
        <v>137</v>
      </c>
      <c r="C93" s="108" t="s">
        <v>85</v>
      </c>
      <c r="D93" s="121"/>
      <c r="E93" s="122"/>
      <c r="F93" s="114"/>
      <c r="G93" s="109"/>
      <c r="H93" s="31"/>
      <c r="I93" s="109"/>
      <c r="J93" s="111"/>
      <c r="K93" s="109"/>
      <c r="L93" s="102"/>
      <c r="M93" s="110"/>
      <c r="N93" s="93"/>
      <c r="O93" s="114"/>
      <c r="P93" s="93"/>
      <c r="Q93" s="114"/>
      <c r="R93" s="127"/>
      <c r="S93" s="114"/>
      <c r="T93" s="114"/>
      <c r="U93" s="114"/>
      <c r="V93" s="47"/>
      <c r="W93" s="114"/>
      <c r="X93" s="47"/>
      <c r="Y93" s="114"/>
      <c r="Z93" s="47" t="n">
        <v>1</v>
      </c>
      <c r="AA93" s="114" t="n">
        <v>85.492</v>
      </c>
      <c r="AB93" s="114"/>
      <c r="AC93" s="114"/>
      <c r="AD93" s="114"/>
      <c r="AE93" s="114"/>
      <c r="AF93" s="114"/>
      <c r="AG93" s="114"/>
      <c r="AH93" s="47" t="n">
        <v>1</v>
      </c>
      <c r="AI93" s="114" t="n">
        <v>85.492</v>
      </c>
    </row>
    <row r="94" s="113" customFormat="true" ht="27" hidden="false" customHeight="true" outlineLevel="0" collapsed="false">
      <c r="A94" s="126" t="s">
        <v>138</v>
      </c>
      <c r="B94" s="120" t="s">
        <v>139</v>
      </c>
      <c r="C94" s="30" t="s">
        <v>110</v>
      </c>
      <c r="D94" s="121"/>
      <c r="E94" s="122"/>
      <c r="F94" s="114"/>
      <c r="G94" s="109"/>
      <c r="H94" s="31"/>
      <c r="I94" s="109"/>
      <c r="J94" s="111"/>
      <c r="K94" s="109"/>
      <c r="L94" s="102"/>
      <c r="M94" s="110"/>
      <c r="N94" s="93"/>
      <c r="O94" s="114"/>
      <c r="P94" s="93"/>
      <c r="Q94" s="114"/>
      <c r="R94" s="127"/>
      <c r="S94" s="114"/>
      <c r="T94" s="114"/>
      <c r="U94" s="114"/>
      <c r="V94" s="47"/>
      <c r="W94" s="114"/>
      <c r="X94" s="47"/>
      <c r="Y94" s="114"/>
      <c r="Z94" s="47"/>
      <c r="AA94" s="114"/>
      <c r="AB94" s="114"/>
      <c r="AC94" s="114"/>
      <c r="AD94" s="47" t="n">
        <v>1</v>
      </c>
      <c r="AE94" s="114" t="n">
        <v>50.781</v>
      </c>
      <c r="AF94" s="114"/>
      <c r="AG94" s="114"/>
      <c r="AH94" s="47" t="n">
        <v>1</v>
      </c>
      <c r="AI94" s="114" t="n">
        <v>50.781</v>
      </c>
    </row>
    <row r="95" s="113" customFormat="true" ht="27" hidden="false" customHeight="true" outlineLevel="0" collapsed="false">
      <c r="A95" s="126" t="s">
        <v>140</v>
      </c>
      <c r="B95" s="120" t="s">
        <v>141</v>
      </c>
      <c r="C95" s="30" t="s">
        <v>110</v>
      </c>
      <c r="D95" s="121"/>
      <c r="E95" s="122"/>
      <c r="F95" s="114"/>
      <c r="G95" s="109"/>
      <c r="H95" s="31"/>
      <c r="I95" s="109"/>
      <c r="J95" s="111"/>
      <c r="K95" s="109"/>
      <c r="L95" s="102"/>
      <c r="M95" s="110"/>
      <c r="N95" s="93"/>
      <c r="O95" s="114"/>
      <c r="P95" s="93"/>
      <c r="Q95" s="114"/>
      <c r="R95" s="127"/>
      <c r="S95" s="114"/>
      <c r="T95" s="114"/>
      <c r="U95" s="114"/>
      <c r="V95" s="47"/>
      <c r="W95" s="114"/>
      <c r="X95" s="47"/>
      <c r="Y95" s="114"/>
      <c r="Z95" s="47"/>
      <c r="AA95" s="114"/>
      <c r="AB95" s="114"/>
      <c r="AC95" s="114"/>
      <c r="AD95" s="47" t="n">
        <v>1</v>
      </c>
      <c r="AE95" s="114" t="n">
        <v>66.214</v>
      </c>
      <c r="AF95" s="114"/>
      <c r="AG95" s="114"/>
      <c r="AH95" s="47" t="n">
        <v>1</v>
      </c>
      <c r="AI95" s="114" t="n">
        <v>66.214</v>
      </c>
    </row>
    <row r="96" s="113" customFormat="true" ht="40.5" hidden="false" customHeight="true" outlineLevel="0" collapsed="false">
      <c r="A96" s="126" t="s">
        <v>142</v>
      </c>
      <c r="B96" s="120" t="s">
        <v>143</v>
      </c>
      <c r="C96" s="30" t="s">
        <v>110</v>
      </c>
      <c r="D96" s="121"/>
      <c r="E96" s="122"/>
      <c r="F96" s="114"/>
      <c r="G96" s="109"/>
      <c r="H96" s="31"/>
      <c r="I96" s="109"/>
      <c r="J96" s="111"/>
      <c r="K96" s="109"/>
      <c r="L96" s="102"/>
      <c r="M96" s="110"/>
      <c r="N96" s="93"/>
      <c r="O96" s="114"/>
      <c r="P96" s="93"/>
      <c r="Q96" s="114"/>
      <c r="R96" s="127"/>
      <c r="S96" s="114"/>
      <c r="T96" s="114"/>
      <c r="U96" s="114"/>
      <c r="V96" s="47"/>
      <c r="W96" s="114"/>
      <c r="X96" s="47"/>
      <c r="Y96" s="114"/>
      <c r="Z96" s="47"/>
      <c r="AA96" s="114"/>
      <c r="AB96" s="114"/>
      <c r="AC96" s="114"/>
      <c r="AD96" s="47" t="n">
        <v>1</v>
      </c>
      <c r="AE96" s="114" t="n">
        <v>22.103</v>
      </c>
      <c r="AF96" s="114"/>
      <c r="AG96" s="114"/>
      <c r="AH96" s="47" t="n">
        <v>1</v>
      </c>
      <c r="AI96" s="114" t="n">
        <v>22.103</v>
      </c>
    </row>
    <row r="97" s="113" customFormat="true" ht="39.75" hidden="false" customHeight="true" outlineLevel="0" collapsed="false">
      <c r="A97" s="126" t="s">
        <v>144</v>
      </c>
      <c r="B97" s="120" t="s">
        <v>145</v>
      </c>
      <c r="C97" s="30" t="s">
        <v>110</v>
      </c>
      <c r="D97" s="121"/>
      <c r="E97" s="122"/>
      <c r="F97" s="114"/>
      <c r="G97" s="109"/>
      <c r="H97" s="31"/>
      <c r="I97" s="109"/>
      <c r="J97" s="111"/>
      <c r="K97" s="109"/>
      <c r="L97" s="102"/>
      <c r="M97" s="110"/>
      <c r="N97" s="93"/>
      <c r="O97" s="114"/>
      <c r="P97" s="93"/>
      <c r="Q97" s="114"/>
      <c r="R97" s="127"/>
      <c r="S97" s="114"/>
      <c r="T97" s="114"/>
      <c r="U97" s="114"/>
      <c r="V97" s="47"/>
      <c r="W97" s="114"/>
      <c r="X97" s="47"/>
      <c r="Y97" s="114"/>
      <c r="Z97" s="47"/>
      <c r="AA97" s="114"/>
      <c r="AB97" s="114"/>
      <c r="AC97" s="114"/>
      <c r="AD97" s="47" t="n">
        <v>1</v>
      </c>
      <c r="AE97" s="114" t="n">
        <v>72.116</v>
      </c>
      <c r="AF97" s="114"/>
      <c r="AG97" s="114"/>
      <c r="AH97" s="47" t="n">
        <v>1</v>
      </c>
      <c r="AI97" s="114" t="n">
        <v>72.116</v>
      </c>
    </row>
    <row r="98" s="113" customFormat="true" ht="12.75" hidden="false" customHeight="false" outlineLevel="0" collapsed="false">
      <c r="A98" s="106"/>
      <c r="B98" s="107" t="s">
        <v>146</v>
      </c>
      <c r="C98" s="108"/>
      <c r="D98" s="121"/>
      <c r="E98" s="122"/>
      <c r="F98" s="114"/>
      <c r="G98" s="109"/>
      <c r="H98" s="31"/>
      <c r="I98" s="109"/>
      <c r="J98" s="111"/>
      <c r="K98" s="109"/>
      <c r="L98" s="102"/>
      <c r="M98" s="112"/>
      <c r="N98" s="93"/>
      <c r="O98" s="112" t="n">
        <v>22.455</v>
      </c>
      <c r="P98" s="93"/>
      <c r="Q98" s="112" t="n">
        <f aca="false">Q90+Q91</f>
        <v>26.696</v>
      </c>
      <c r="R98" s="128"/>
      <c r="S98" s="112" t="n">
        <f aca="false">S90+S91</f>
        <v>26.696</v>
      </c>
      <c r="T98" s="112"/>
      <c r="U98" s="112"/>
      <c r="V98" s="112"/>
      <c r="W98" s="112" t="n">
        <v>67.946</v>
      </c>
      <c r="X98" s="128"/>
      <c r="Y98" s="112"/>
      <c r="Z98" s="112"/>
      <c r="AA98" s="112" t="n">
        <v>85.492</v>
      </c>
      <c r="AB98" s="112"/>
      <c r="AC98" s="112"/>
      <c r="AD98" s="112"/>
      <c r="AE98" s="112" t="n">
        <f aca="false">SUM(AE94:AE97)</f>
        <v>211.214</v>
      </c>
      <c r="AF98" s="112"/>
      <c r="AG98" s="112"/>
      <c r="AH98" s="128"/>
      <c r="AI98" s="112" t="n">
        <f aca="false">SUM(AI90:AI97)</f>
        <v>440.499</v>
      </c>
    </row>
    <row r="99" s="113" customFormat="true" ht="12.75" hidden="false" customHeight="false" outlineLevel="0" collapsed="false">
      <c r="A99" s="22" t="s">
        <v>54</v>
      </c>
      <c r="B99" s="100" t="s">
        <v>93</v>
      </c>
      <c r="C99" s="108"/>
      <c r="D99" s="121"/>
      <c r="E99" s="122"/>
      <c r="F99" s="114"/>
      <c r="G99" s="109"/>
      <c r="H99" s="31"/>
      <c r="I99" s="109"/>
      <c r="J99" s="111"/>
      <c r="K99" s="109"/>
      <c r="L99" s="102"/>
      <c r="M99" s="112"/>
      <c r="N99" s="93"/>
      <c r="O99" s="112"/>
      <c r="P99" s="93"/>
      <c r="Q99" s="112"/>
      <c r="R99" s="128"/>
      <c r="S99" s="112"/>
      <c r="T99" s="112"/>
      <c r="U99" s="112"/>
      <c r="V99" s="112"/>
      <c r="W99" s="112"/>
      <c r="X99" s="128"/>
      <c r="Y99" s="112"/>
      <c r="Z99" s="112"/>
      <c r="AA99" s="112"/>
      <c r="AB99" s="112"/>
      <c r="AC99" s="112"/>
      <c r="AD99" s="112"/>
      <c r="AE99" s="112"/>
      <c r="AF99" s="112"/>
      <c r="AG99" s="112"/>
      <c r="AH99" s="128"/>
      <c r="AI99" s="112"/>
    </row>
    <row r="100" s="113" customFormat="true" ht="39" hidden="false" customHeight="true" outlineLevel="0" collapsed="false">
      <c r="A100" s="28" t="s">
        <v>56</v>
      </c>
      <c r="B100" s="83" t="s">
        <v>147</v>
      </c>
      <c r="C100" s="30" t="s">
        <v>85</v>
      </c>
      <c r="D100" s="84"/>
      <c r="E100" s="76"/>
      <c r="F100" s="67"/>
      <c r="G100" s="18"/>
      <c r="H100" s="18"/>
      <c r="I100" s="18"/>
      <c r="J100" s="18"/>
      <c r="K100" s="18"/>
      <c r="L100" s="33"/>
      <c r="M100" s="26"/>
      <c r="N100" s="27"/>
      <c r="O100" s="49"/>
      <c r="P100" s="27"/>
      <c r="Q100" s="49"/>
      <c r="R100" s="49"/>
      <c r="S100" s="49"/>
      <c r="T100" s="53"/>
      <c r="U100" s="49"/>
      <c r="V100" s="49"/>
      <c r="W100" s="49"/>
      <c r="X100" s="54"/>
      <c r="Y100" s="54"/>
      <c r="Z100" s="54"/>
      <c r="AA100" s="54"/>
      <c r="AB100" s="54"/>
      <c r="AC100" s="54"/>
      <c r="AD100" s="53" t="n">
        <v>1</v>
      </c>
      <c r="AE100" s="49" t="n">
        <v>709.091</v>
      </c>
      <c r="AF100" s="53" t="n">
        <v>1</v>
      </c>
      <c r="AG100" s="49" t="n">
        <v>435.536</v>
      </c>
      <c r="AH100" s="53" t="n">
        <v>1</v>
      </c>
      <c r="AI100" s="49" t="n">
        <f aca="false">AE100+AG100</f>
        <v>1144.627</v>
      </c>
    </row>
    <row r="101" s="113" customFormat="true" ht="29.25" hidden="false" customHeight="true" outlineLevel="0" collapsed="false">
      <c r="A101" s="28" t="s">
        <v>60</v>
      </c>
      <c r="B101" s="83" t="s">
        <v>148</v>
      </c>
      <c r="C101" s="30" t="s">
        <v>85</v>
      </c>
      <c r="D101" s="84"/>
      <c r="E101" s="76"/>
      <c r="F101" s="67"/>
      <c r="G101" s="18"/>
      <c r="H101" s="18"/>
      <c r="I101" s="18"/>
      <c r="J101" s="18"/>
      <c r="K101" s="18"/>
      <c r="L101" s="33"/>
      <c r="M101" s="26"/>
      <c r="N101" s="27"/>
      <c r="O101" s="49"/>
      <c r="P101" s="27"/>
      <c r="Q101" s="49"/>
      <c r="R101" s="49"/>
      <c r="S101" s="49"/>
      <c r="T101" s="53"/>
      <c r="U101" s="49"/>
      <c r="V101" s="49"/>
      <c r="W101" s="49"/>
      <c r="X101" s="54"/>
      <c r="Y101" s="54"/>
      <c r="Z101" s="54"/>
      <c r="AA101" s="54"/>
      <c r="AB101" s="54"/>
      <c r="AC101" s="54"/>
      <c r="AD101" s="53"/>
      <c r="AE101" s="49"/>
      <c r="AF101" s="53" t="n">
        <v>1</v>
      </c>
      <c r="AG101" s="49" t="n">
        <v>194.546</v>
      </c>
      <c r="AH101" s="53" t="n">
        <v>1</v>
      </c>
      <c r="AI101" s="49" t="n">
        <v>194.546</v>
      </c>
    </row>
    <row r="102" s="113" customFormat="true" ht="29.25" hidden="false" customHeight="true" outlineLevel="0" collapsed="false">
      <c r="A102" s="28" t="s">
        <v>149</v>
      </c>
      <c r="B102" s="83" t="s">
        <v>150</v>
      </c>
      <c r="C102" s="30" t="s">
        <v>85</v>
      </c>
      <c r="D102" s="84"/>
      <c r="E102" s="76"/>
      <c r="F102" s="67"/>
      <c r="G102" s="18"/>
      <c r="H102" s="18"/>
      <c r="I102" s="18"/>
      <c r="J102" s="18"/>
      <c r="K102" s="18"/>
      <c r="L102" s="33"/>
      <c r="M102" s="26"/>
      <c r="N102" s="27"/>
      <c r="O102" s="49"/>
      <c r="P102" s="27"/>
      <c r="Q102" s="49"/>
      <c r="R102" s="49"/>
      <c r="S102" s="49"/>
      <c r="T102" s="53"/>
      <c r="U102" s="49"/>
      <c r="V102" s="49"/>
      <c r="W102" s="49"/>
      <c r="X102" s="54"/>
      <c r="Y102" s="54"/>
      <c r="Z102" s="54"/>
      <c r="AA102" s="54"/>
      <c r="AB102" s="54"/>
      <c r="AC102" s="54"/>
      <c r="AD102" s="53"/>
      <c r="AE102" s="49"/>
      <c r="AF102" s="53" t="n">
        <v>1</v>
      </c>
      <c r="AG102" s="49" t="n">
        <v>412.368</v>
      </c>
      <c r="AH102" s="53" t="n">
        <v>1</v>
      </c>
      <c r="AI102" s="49" t="n">
        <v>412.368</v>
      </c>
    </row>
    <row r="103" s="113" customFormat="true" ht="29.25" hidden="false" customHeight="true" outlineLevel="0" collapsed="false">
      <c r="A103" s="28" t="s">
        <v>151</v>
      </c>
      <c r="B103" s="83" t="s">
        <v>152</v>
      </c>
      <c r="C103" s="30" t="s">
        <v>85</v>
      </c>
      <c r="D103" s="84"/>
      <c r="E103" s="76"/>
      <c r="F103" s="67"/>
      <c r="G103" s="18"/>
      <c r="H103" s="18"/>
      <c r="I103" s="18"/>
      <c r="J103" s="18"/>
      <c r="K103" s="18"/>
      <c r="L103" s="33"/>
      <c r="M103" s="26"/>
      <c r="N103" s="27"/>
      <c r="O103" s="49"/>
      <c r="P103" s="27"/>
      <c r="Q103" s="49"/>
      <c r="R103" s="49"/>
      <c r="S103" s="49"/>
      <c r="T103" s="53"/>
      <c r="U103" s="49"/>
      <c r="V103" s="49"/>
      <c r="W103" s="49"/>
      <c r="X103" s="54"/>
      <c r="Y103" s="54"/>
      <c r="Z103" s="54"/>
      <c r="AA103" s="54"/>
      <c r="AB103" s="54"/>
      <c r="AC103" s="54"/>
      <c r="AD103" s="53"/>
      <c r="AE103" s="49"/>
      <c r="AF103" s="53" t="n">
        <v>1</v>
      </c>
      <c r="AG103" s="49" t="n">
        <v>346.158</v>
      </c>
      <c r="AH103" s="53" t="n">
        <v>1</v>
      </c>
      <c r="AI103" s="49" t="n">
        <v>346.158</v>
      </c>
    </row>
    <row r="104" s="113" customFormat="true" ht="29.25" hidden="false" customHeight="true" outlineLevel="0" collapsed="false">
      <c r="A104" s="28" t="s">
        <v>153</v>
      </c>
      <c r="B104" s="83" t="s">
        <v>154</v>
      </c>
      <c r="C104" s="30" t="s">
        <v>85</v>
      </c>
      <c r="D104" s="84"/>
      <c r="E104" s="76"/>
      <c r="F104" s="67"/>
      <c r="G104" s="18"/>
      <c r="H104" s="18"/>
      <c r="I104" s="18"/>
      <c r="J104" s="18"/>
      <c r="K104" s="18"/>
      <c r="L104" s="33"/>
      <c r="M104" s="26"/>
      <c r="N104" s="27"/>
      <c r="O104" s="49"/>
      <c r="P104" s="27"/>
      <c r="Q104" s="49"/>
      <c r="R104" s="49"/>
      <c r="S104" s="49"/>
      <c r="T104" s="53"/>
      <c r="U104" s="49"/>
      <c r="V104" s="49"/>
      <c r="W104" s="49"/>
      <c r="X104" s="54"/>
      <c r="Y104" s="54"/>
      <c r="Z104" s="54"/>
      <c r="AA104" s="54"/>
      <c r="AB104" s="54"/>
      <c r="AC104" s="54"/>
      <c r="AD104" s="53"/>
      <c r="AE104" s="49"/>
      <c r="AF104" s="53" t="n">
        <v>1</v>
      </c>
      <c r="AG104" s="49" t="n">
        <v>219.92</v>
      </c>
      <c r="AH104" s="53" t="n">
        <v>1</v>
      </c>
      <c r="AI104" s="49" t="n">
        <v>219.92</v>
      </c>
    </row>
    <row r="105" s="113" customFormat="true" ht="40.5" hidden="false" customHeight="true" outlineLevel="0" collapsed="false">
      <c r="A105" s="28" t="s">
        <v>155</v>
      </c>
      <c r="B105" s="83" t="s">
        <v>156</v>
      </c>
      <c r="C105" s="30" t="s">
        <v>85</v>
      </c>
      <c r="D105" s="84"/>
      <c r="E105" s="76"/>
      <c r="F105" s="67"/>
      <c r="G105" s="18"/>
      <c r="H105" s="18"/>
      <c r="I105" s="18"/>
      <c r="J105" s="18"/>
      <c r="K105" s="18"/>
      <c r="L105" s="33"/>
      <c r="M105" s="26"/>
      <c r="N105" s="27"/>
      <c r="O105" s="49"/>
      <c r="P105" s="27"/>
      <c r="Q105" s="49"/>
      <c r="R105" s="49"/>
      <c r="S105" s="49"/>
      <c r="T105" s="53"/>
      <c r="U105" s="49"/>
      <c r="V105" s="49"/>
      <c r="W105" s="49"/>
      <c r="X105" s="54"/>
      <c r="Y105" s="54"/>
      <c r="Z105" s="54"/>
      <c r="AA105" s="54"/>
      <c r="AB105" s="54"/>
      <c r="AC105" s="54"/>
      <c r="AD105" s="53"/>
      <c r="AE105" s="49"/>
      <c r="AF105" s="53" t="n">
        <v>1</v>
      </c>
      <c r="AG105" s="49" t="n">
        <v>567.565</v>
      </c>
      <c r="AH105" s="53" t="n">
        <v>1</v>
      </c>
      <c r="AI105" s="49" t="n">
        <v>567.565</v>
      </c>
    </row>
    <row r="106" s="113" customFormat="true" ht="12.75" hidden="false" customHeight="false" outlineLevel="0" collapsed="false">
      <c r="A106" s="28"/>
      <c r="B106" s="81" t="s">
        <v>157</v>
      </c>
      <c r="C106" s="17"/>
      <c r="D106" s="84"/>
      <c r="E106" s="76"/>
      <c r="F106" s="67"/>
      <c r="G106" s="18"/>
      <c r="H106" s="18"/>
      <c r="I106" s="18"/>
      <c r="J106" s="18"/>
      <c r="K106" s="18"/>
      <c r="L106" s="33"/>
      <c r="M106" s="26"/>
      <c r="N106" s="27"/>
      <c r="O106" s="49"/>
      <c r="P106" s="27"/>
      <c r="Q106" s="49"/>
      <c r="R106" s="49"/>
      <c r="S106" s="49"/>
      <c r="T106" s="53"/>
      <c r="U106" s="49"/>
      <c r="V106" s="49"/>
      <c r="W106" s="49"/>
      <c r="X106" s="54"/>
      <c r="Y106" s="54"/>
      <c r="Z106" s="54"/>
      <c r="AA106" s="54"/>
      <c r="AB106" s="54"/>
      <c r="AC106" s="54"/>
      <c r="AD106" s="54"/>
      <c r="AE106" s="77" t="n">
        <f aca="false">SUM(AE100:AE105)</f>
        <v>709.091</v>
      </c>
      <c r="AF106" s="77"/>
      <c r="AG106" s="77" t="n">
        <f aca="false">SUM(AG100:AG105)</f>
        <v>2176.093</v>
      </c>
      <c r="AH106" s="89"/>
      <c r="AI106" s="77" t="n">
        <f aca="false">SUM(AI100:AI105)</f>
        <v>2885.184</v>
      </c>
    </row>
    <row r="107" s="113" customFormat="true" ht="15.75" hidden="false" customHeight="true" outlineLevel="0" collapsed="false">
      <c r="A107" s="106"/>
      <c r="B107" s="81" t="s">
        <v>63</v>
      </c>
      <c r="C107" s="108"/>
      <c r="D107" s="109"/>
      <c r="E107" s="102"/>
      <c r="F107" s="110"/>
      <c r="G107" s="109"/>
      <c r="H107" s="31"/>
      <c r="I107" s="109"/>
      <c r="J107" s="111"/>
      <c r="K107" s="109"/>
      <c r="L107" s="102"/>
      <c r="M107" s="112" t="n">
        <f aca="false">M73+M88+F98</f>
        <v>685.28</v>
      </c>
      <c r="N107" s="93"/>
      <c r="O107" s="112" t="n">
        <f aca="false">O90</f>
        <v>22.455</v>
      </c>
      <c r="P107" s="93"/>
      <c r="Q107" s="112" t="n">
        <f aca="false">Q98</f>
        <v>26.696</v>
      </c>
      <c r="R107" s="127"/>
      <c r="S107" s="112" t="n">
        <v>26.696</v>
      </c>
      <c r="T107" s="112"/>
      <c r="U107" s="112" t="n">
        <v>1138.244</v>
      </c>
      <c r="V107" s="112"/>
      <c r="W107" s="112" t="n">
        <v>67.946</v>
      </c>
      <c r="X107" s="127"/>
      <c r="Y107" s="112"/>
      <c r="Z107" s="112"/>
      <c r="AA107" s="112" t="n">
        <v>85.492</v>
      </c>
      <c r="AB107" s="112"/>
      <c r="AC107" s="112" t="n">
        <v>326.313</v>
      </c>
      <c r="AD107" s="112"/>
      <c r="AE107" s="112" t="n">
        <f aca="false">AE100+AE98+AE88+AE81</f>
        <v>1913.252</v>
      </c>
      <c r="AF107" s="112"/>
      <c r="AG107" s="112" t="n">
        <f aca="false">AG106+AG81</f>
        <v>3932.728</v>
      </c>
      <c r="AH107" s="127"/>
      <c r="AI107" s="112" t="n">
        <f aca="false">AI106+AI98+AI88+AI81+AI76+AI73</f>
        <v>8225.102</v>
      </c>
      <c r="AJ107" s="129"/>
    </row>
    <row r="108" s="113" customFormat="true" ht="15.75" hidden="false" customHeight="true" outlineLevel="0" collapsed="false">
      <c r="A108" s="22" t="s">
        <v>64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129"/>
    </row>
    <row r="109" s="113" customFormat="true" ht="57" hidden="false" customHeight="true" outlineLevel="0" collapsed="false">
      <c r="A109" s="22" t="s">
        <v>23</v>
      </c>
      <c r="B109" s="23" t="s">
        <v>24</v>
      </c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</row>
    <row r="110" s="113" customFormat="true" ht="15.75" hidden="false" customHeight="true" outlineLevel="0" collapsed="false">
      <c r="A110" s="28" t="s">
        <v>25</v>
      </c>
      <c r="B110" s="52" t="s">
        <v>103</v>
      </c>
      <c r="C110" s="30"/>
      <c r="D110" s="84"/>
      <c r="E110" s="74"/>
      <c r="F110" s="82"/>
      <c r="G110" s="18"/>
      <c r="H110" s="18"/>
      <c r="I110" s="18"/>
      <c r="J110" s="18"/>
      <c r="K110" s="18"/>
      <c r="L110" s="33"/>
      <c r="M110" s="117"/>
      <c r="N110" s="82"/>
      <c r="O110" s="112"/>
      <c r="P110" s="82"/>
      <c r="Q110" s="112"/>
      <c r="R110" s="82"/>
      <c r="S110" s="112"/>
      <c r="T110" s="112"/>
      <c r="U110" s="112"/>
      <c r="V110" s="112"/>
      <c r="W110" s="112"/>
      <c r="X110" s="8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82"/>
      <c r="AI110" s="112"/>
    </row>
    <row r="111" s="113" customFormat="true" ht="37.5" hidden="false" customHeight="true" outlineLevel="0" collapsed="false">
      <c r="A111" s="28" t="s">
        <v>27</v>
      </c>
      <c r="B111" s="52" t="s">
        <v>158</v>
      </c>
      <c r="C111" s="30" t="s">
        <v>29</v>
      </c>
      <c r="D111" s="84"/>
      <c r="E111" s="74"/>
      <c r="F111" s="82"/>
      <c r="G111" s="18"/>
      <c r="H111" s="18"/>
      <c r="I111" s="18"/>
      <c r="J111" s="18"/>
      <c r="K111" s="18"/>
      <c r="L111" s="33"/>
      <c r="M111" s="117"/>
      <c r="N111" s="82"/>
      <c r="O111" s="112"/>
      <c r="P111" s="82"/>
      <c r="Q111" s="112"/>
      <c r="R111" s="82"/>
      <c r="S111" s="112"/>
      <c r="T111" s="112"/>
      <c r="U111" s="112"/>
      <c r="V111" s="112"/>
      <c r="W111" s="112"/>
      <c r="X111" s="82"/>
      <c r="Y111" s="112"/>
      <c r="Z111" s="112"/>
      <c r="AA111" s="112"/>
      <c r="AB111" s="118"/>
      <c r="AC111" s="114" t="n">
        <v>330.932</v>
      </c>
      <c r="AD111" s="114"/>
      <c r="AE111" s="114"/>
      <c r="AF111" s="114"/>
      <c r="AG111" s="114"/>
      <c r="AH111" s="119"/>
      <c r="AI111" s="114" t="n">
        <v>330.932</v>
      </c>
    </row>
    <row r="112" s="113" customFormat="true" ht="15.75" hidden="false" customHeight="true" outlineLevel="0" collapsed="false">
      <c r="A112" s="22"/>
      <c r="B112" s="23" t="s">
        <v>106</v>
      </c>
      <c r="C112" s="30" t="s">
        <v>29</v>
      </c>
      <c r="D112" s="84"/>
      <c r="E112" s="74"/>
      <c r="F112" s="82"/>
      <c r="G112" s="18"/>
      <c r="H112" s="18"/>
      <c r="I112" s="18"/>
      <c r="J112" s="18"/>
      <c r="K112" s="18"/>
      <c r="L112" s="33"/>
      <c r="M112" s="117"/>
      <c r="N112" s="82"/>
      <c r="O112" s="112"/>
      <c r="P112" s="82"/>
      <c r="Q112" s="112"/>
      <c r="R112" s="82"/>
      <c r="S112" s="112"/>
      <c r="T112" s="112"/>
      <c r="U112" s="112"/>
      <c r="V112" s="112"/>
      <c r="W112" s="112"/>
      <c r="X112" s="82"/>
      <c r="Y112" s="112"/>
      <c r="Z112" s="112"/>
      <c r="AA112" s="112"/>
      <c r="AB112" s="118"/>
      <c r="AC112" s="112" t="n">
        <f aca="false">SUM(AC111)</f>
        <v>330.932</v>
      </c>
      <c r="AD112" s="114"/>
      <c r="AE112" s="114"/>
      <c r="AF112" s="114"/>
      <c r="AG112" s="114"/>
      <c r="AH112" s="119"/>
      <c r="AI112" s="112" t="n">
        <v>330.932</v>
      </c>
    </row>
    <row r="113" s="113" customFormat="true" ht="24.75" hidden="false" customHeight="true" outlineLevel="0" collapsed="false">
      <c r="A113" s="28" t="s">
        <v>102</v>
      </c>
      <c r="B113" s="83" t="s">
        <v>108</v>
      </c>
      <c r="C113" s="30" t="s">
        <v>110</v>
      </c>
      <c r="D113" s="82"/>
      <c r="E113" s="74"/>
      <c r="F113" s="76"/>
      <c r="G113" s="18"/>
      <c r="H113" s="18"/>
      <c r="I113" s="18"/>
      <c r="J113" s="18"/>
      <c r="K113" s="18"/>
      <c r="L113" s="33"/>
      <c r="M113" s="26"/>
      <c r="N113" s="27"/>
      <c r="O113" s="49"/>
      <c r="P113" s="27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27"/>
      <c r="AI113" s="49"/>
    </row>
    <row r="114" s="113" customFormat="true" ht="27.75" hidden="false" customHeight="true" outlineLevel="0" collapsed="false">
      <c r="A114" s="28" t="s">
        <v>104</v>
      </c>
      <c r="B114" s="83" t="s">
        <v>159</v>
      </c>
      <c r="C114" s="30" t="s">
        <v>110</v>
      </c>
      <c r="D114" s="93"/>
      <c r="E114" s="48"/>
      <c r="F114" s="67"/>
      <c r="G114" s="130"/>
      <c r="H114" s="130"/>
      <c r="I114" s="130"/>
      <c r="J114" s="130"/>
      <c r="K114" s="130"/>
      <c r="L114" s="131"/>
      <c r="M114" s="26"/>
      <c r="N114" s="27"/>
      <c r="O114" s="49"/>
      <c r="P114" s="27"/>
      <c r="Q114" s="49"/>
      <c r="R114" s="53" t="n">
        <v>1</v>
      </c>
      <c r="S114" s="49" t="n">
        <v>35.642</v>
      </c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53" t="n">
        <v>1</v>
      </c>
      <c r="AI114" s="49" t="n">
        <v>35.642</v>
      </c>
    </row>
    <row r="115" s="113" customFormat="true" ht="27.75" hidden="false" customHeight="true" outlineLevel="0" collapsed="false">
      <c r="A115" s="28" t="s">
        <v>160</v>
      </c>
      <c r="B115" s="83" t="s">
        <v>161</v>
      </c>
      <c r="C115" s="30" t="s">
        <v>110</v>
      </c>
      <c r="D115" s="93"/>
      <c r="E115" s="48"/>
      <c r="F115" s="67"/>
      <c r="G115" s="130"/>
      <c r="H115" s="130"/>
      <c r="I115" s="130"/>
      <c r="J115" s="130"/>
      <c r="K115" s="130"/>
      <c r="L115" s="131"/>
      <c r="M115" s="26"/>
      <c r="N115" s="27"/>
      <c r="O115" s="49"/>
      <c r="P115" s="27"/>
      <c r="Q115" s="49"/>
      <c r="R115" s="53" t="n">
        <v>1</v>
      </c>
      <c r="S115" s="49" t="n">
        <v>33.035</v>
      </c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53" t="n">
        <v>1</v>
      </c>
      <c r="AI115" s="49" t="n">
        <v>33.035</v>
      </c>
    </row>
    <row r="116" s="113" customFormat="true" ht="27.75" hidden="false" customHeight="true" outlineLevel="0" collapsed="false">
      <c r="A116" s="28" t="s">
        <v>162</v>
      </c>
      <c r="B116" s="83" t="s">
        <v>163</v>
      </c>
      <c r="C116" s="30" t="s">
        <v>110</v>
      </c>
      <c r="D116" s="93"/>
      <c r="E116" s="48"/>
      <c r="F116" s="67"/>
      <c r="G116" s="130"/>
      <c r="H116" s="130"/>
      <c r="I116" s="130"/>
      <c r="J116" s="130"/>
      <c r="K116" s="130"/>
      <c r="L116" s="131"/>
      <c r="M116" s="26"/>
      <c r="N116" s="27"/>
      <c r="O116" s="49"/>
      <c r="P116" s="27"/>
      <c r="Q116" s="49"/>
      <c r="R116" s="53"/>
      <c r="S116" s="49"/>
      <c r="T116" s="49"/>
      <c r="U116" s="49"/>
      <c r="V116" s="49"/>
      <c r="W116" s="49"/>
      <c r="X116" s="49"/>
      <c r="Y116" s="49"/>
      <c r="Z116" s="53" t="n">
        <v>1</v>
      </c>
      <c r="AA116" s="49" t="n">
        <v>133.929</v>
      </c>
      <c r="AB116" s="49"/>
      <c r="AC116" s="49"/>
      <c r="AD116" s="49"/>
      <c r="AE116" s="49"/>
      <c r="AF116" s="49"/>
      <c r="AG116" s="49"/>
      <c r="AH116" s="53" t="n">
        <v>1</v>
      </c>
      <c r="AI116" s="49" t="n">
        <v>133.929</v>
      </c>
    </row>
    <row r="117" s="113" customFormat="true" ht="49.5" hidden="false" customHeight="true" outlineLevel="0" collapsed="false">
      <c r="A117" s="28" t="s">
        <v>164</v>
      </c>
      <c r="B117" s="120" t="s">
        <v>165</v>
      </c>
      <c r="C117" s="30" t="s">
        <v>110</v>
      </c>
      <c r="D117" s="93"/>
      <c r="E117" s="48"/>
      <c r="F117" s="67"/>
      <c r="G117" s="130"/>
      <c r="H117" s="130"/>
      <c r="I117" s="130"/>
      <c r="J117" s="130"/>
      <c r="K117" s="130"/>
      <c r="L117" s="131"/>
      <c r="M117" s="26"/>
      <c r="N117" s="27"/>
      <c r="O117" s="49"/>
      <c r="P117" s="27"/>
      <c r="Q117" s="49"/>
      <c r="R117" s="53"/>
      <c r="S117" s="49"/>
      <c r="T117" s="49"/>
      <c r="U117" s="49"/>
      <c r="V117" s="49"/>
      <c r="W117" s="49"/>
      <c r="X117" s="49"/>
      <c r="Y117" s="49"/>
      <c r="Z117" s="27" t="n">
        <v>1</v>
      </c>
      <c r="AA117" s="27" t="n">
        <v>180.804</v>
      </c>
      <c r="AB117" s="27"/>
      <c r="AC117" s="27"/>
      <c r="AD117" s="27"/>
      <c r="AE117" s="27"/>
      <c r="AF117" s="27"/>
      <c r="AG117" s="27"/>
      <c r="AH117" s="27" t="n">
        <v>1</v>
      </c>
      <c r="AI117" s="27" t="n">
        <v>180.804</v>
      </c>
    </row>
    <row r="118" s="113" customFormat="true" ht="27" hidden="false" customHeight="true" outlineLevel="0" collapsed="false">
      <c r="A118" s="28" t="s">
        <v>166</v>
      </c>
      <c r="B118" s="120" t="s">
        <v>167</v>
      </c>
      <c r="C118" s="30" t="s">
        <v>110</v>
      </c>
      <c r="D118" s="93"/>
      <c r="E118" s="48"/>
      <c r="F118" s="67"/>
      <c r="G118" s="130"/>
      <c r="H118" s="130"/>
      <c r="I118" s="130"/>
      <c r="J118" s="130"/>
      <c r="K118" s="130"/>
      <c r="L118" s="131"/>
      <c r="M118" s="26"/>
      <c r="N118" s="27"/>
      <c r="O118" s="49"/>
      <c r="P118" s="27"/>
      <c r="Q118" s="49"/>
      <c r="R118" s="53"/>
      <c r="S118" s="49"/>
      <c r="T118" s="49"/>
      <c r="U118" s="49"/>
      <c r="V118" s="49"/>
      <c r="W118" s="49"/>
      <c r="X118" s="49"/>
      <c r="Y118" s="49"/>
      <c r="Z118" s="27"/>
      <c r="AA118" s="27"/>
      <c r="AB118" s="27"/>
      <c r="AC118" s="27"/>
      <c r="AD118" s="27" t="n">
        <v>1</v>
      </c>
      <c r="AE118" s="27" t="n">
        <v>90.696</v>
      </c>
      <c r="AF118" s="27"/>
      <c r="AG118" s="27"/>
      <c r="AH118" s="27" t="n">
        <v>1</v>
      </c>
      <c r="AI118" s="27" t="n">
        <v>90.696</v>
      </c>
    </row>
    <row r="119" s="113" customFormat="true" ht="27" hidden="false" customHeight="true" outlineLevel="0" collapsed="false">
      <c r="A119" s="28" t="s">
        <v>168</v>
      </c>
      <c r="B119" s="120" t="s">
        <v>169</v>
      </c>
      <c r="C119" s="108" t="s">
        <v>85</v>
      </c>
      <c r="D119" s="121"/>
      <c r="E119" s="122"/>
      <c r="F119" s="93"/>
      <c r="G119" s="109"/>
      <c r="H119" s="31"/>
      <c r="I119" s="109"/>
      <c r="J119" s="111"/>
      <c r="K119" s="109"/>
      <c r="L119" s="102"/>
      <c r="M119" s="114"/>
      <c r="N119" s="93"/>
      <c r="O119" s="114"/>
      <c r="P119" s="93"/>
      <c r="Q119" s="114"/>
      <c r="R119" s="93"/>
      <c r="S119" s="114"/>
      <c r="T119" s="114"/>
      <c r="U119" s="114"/>
      <c r="V119" s="114"/>
      <c r="W119" s="114"/>
      <c r="X119" s="93"/>
      <c r="Y119" s="114"/>
      <c r="Z119" s="114"/>
      <c r="AA119" s="114"/>
      <c r="AB119" s="114"/>
      <c r="AC119" s="114"/>
      <c r="AD119" s="47"/>
      <c r="AE119" s="114"/>
      <c r="AF119" s="47" t="n">
        <v>1</v>
      </c>
      <c r="AG119" s="114" t="n">
        <v>72.536</v>
      </c>
      <c r="AH119" s="47" t="n">
        <v>1</v>
      </c>
      <c r="AI119" s="114" t="n">
        <v>72.536</v>
      </c>
    </row>
    <row r="120" s="113" customFormat="true" ht="27" hidden="false" customHeight="true" outlineLevel="0" collapsed="false">
      <c r="A120" s="28" t="s">
        <v>170</v>
      </c>
      <c r="B120" s="120" t="s">
        <v>171</v>
      </c>
      <c r="C120" s="108" t="s">
        <v>110</v>
      </c>
      <c r="D120" s="121"/>
      <c r="E120" s="122"/>
      <c r="F120" s="93"/>
      <c r="G120" s="109"/>
      <c r="H120" s="31"/>
      <c r="I120" s="109"/>
      <c r="J120" s="111"/>
      <c r="K120" s="109"/>
      <c r="L120" s="102"/>
      <c r="M120" s="114"/>
      <c r="N120" s="93"/>
      <c r="O120" s="114"/>
      <c r="P120" s="93"/>
      <c r="Q120" s="114"/>
      <c r="R120" s="93"/>
      <c r="S120" s="112"/>
      <c r="T120" s="112"/>
      <c r="U120" s="112"/>
      <c r="V120" s="112"/>
      <c r="W120" s="112"/>
      <c r="X120" s="82"/>
      <c r="Y120" s="112"/>
      <c r="Z120" s="112"/>
      <c r="AA120" s="112"/>
      <c r="AB120" s="112"/>
      <c r="AC120" s="112"/>
      <c r="AD120" s="84"/>
      <c r="AE120" s="112"/>
      <c r="AF120" s="84" t="n">
        <v>2</v>
      </c>
      <c r="AG120" s="112" t="n">
        <v>92.054</v>
      </c>
      <c r="AH120" s="47" t="n">
        <v>2</v>
      </c>
      <c r="AI120" s="114" t="n">
        <v>92.054</v>
      </c>
    </row>
    <row r="121" s="113" customFormat="true" ht="25.5" hidden="false" customHeight="false" outlineLevel="0" collapsed="false">
      <c r="A121" s="28"/>
      <c r="B121" s="132" t="s">
        <v>114</v>
      </c>
      <c r="C121" s="30"/>
      <c r="D121" s="93"/>
      <c r="E121" s="48"/>
      <c r="F121" s="67"/>
      <c r="G121" s="130"/>
      <c r="H121" s="130"/>
      <c r="I121" s="130"/>
      <c r="J121" s="130"/>
      <c r="K121" s="130"/>
      <c r="L121" s="131"/>
      <c r="M121" s="26"/>
      <c r="N121" s="27"/>
      <c r="O121" s="49"/>
      <c r="P121" s="27"/>
      <c r="Q121" s="49"/>
      <c r="R121" s="53"/>
      <c r="S121" s="77" t="n">
        <f aca="false">SUM(S114:S120)</f>
        <v>68.677</v>
      </c>
      <c r="T121" s="77"/>
      <c r="U121" s="77"/>
      <c r="V121" s="77"/>
      <c r="W121" s="77"/>
      <c r="X121" s="77"/>
      <c r="Y121" s="77"/>
      <c r="Z121" s="89"/>
      <c r="AA121" s="77" t="n">
        <f aca="false">SUM(AA116:AA120)</f>
        <v>314.733</v>
      </c>
      <c r="AB121" s="77"/>
      <c r="AC121" s="77"/>
      <c r="AD121" s="77"/>
      <c r="AE121" s="77" t="n">
        <f aca="false">SUM(AE118:AE120)</f>
        <v>90.696</v>
      </c>
      <c r="AF121" s="77"/>
      <c r="AG121" s="77" t="n">
        <f aca="false">SUM(AG119:AG120)</f>
        <v>164.59</v>
      </c>
      <c r="AH121" s="53"/>
      <c r="AI121" s="77" t="n">
        <f aca="false">SUM(AI114:AI120)</f>
        <v>638.696</v>
      </c>
    </row>
    <row r="122" s="113" customFormat="true" ht="12.75" hidden="false" customHeight="false" outlineLevel="0" collapsed="false">
      <c r="A122" s="28" t="s">
        <v>107</v>
      </c>
      <c r="B122" s="125" t="s">
        <v>129</v>
      </c>
      <c r="C122" s="30"/>
      <c r="D122" s="93"/>
      <c r="E122" s="48"/>
      <c r="F122" s="67"/>
      <c r="G122" s="130"/>
      <c r="H122" s="130"/>
      <c r="I122" s="130"/>
      <c r="J122" s="130"/>
      <c r="K122" s="130"/>
      <c r="L122" s="131"/>
      <c r="M122" s="26"/>
      <c r="N122" s="27"/>
      <c r="O122" s="49"/>
      <c r="P122" s="27"/>
      <c r="Q122" s="49"/>
      <c r="R122" s="53"/>
      <c r="S122" s="49"/>
      <c r="T122" s="49"/>
      <c r="U122" s="49"/>
      <c r="V122" s="49"/>
      <c r="W122" s="49"/>
      <c r="X122" s="49"/>
      <c r="Y122" s="49"/>
      <c r="Z122" s="53"/>
      <c r="AA122" s="49"/>
      <c r="AB122" s="49"/>
      <c r="AC122" s="49"/>
      <c r="AD122" s="49"/>
      <c r="AE122" s="49"/>
      <c r="AF122" s="49"/>
      <c r="AG122" s="49"/>
      <c r="AH122" s="53"/>
      <c r="AI122" s="49"/>
    </row>
    <row r="123" s="113" customFormat="true" ht="51" hidden="false" customHeight="true" outlineLevel="0" collapsed="false">
      <c r="A123" s="28" t="s">
        <v>112</v>
      </c>
      <c r="B123" s="120" t="s">
        <v>172</v>
      </c>
      <c r="C123" s="30" t="s">
        <v>85</v>
      </c>
      <c r="D123" s="82"/>
      <c r="E123" s="74"/>
      <c r="F123" s="76"/>
      <c r="G123" s="18"/>
      <c r="H123" s="18"/>
      <c r="I123" s="18"/>
      <c r="J123" s="18"/>
      <c r="K123" s="18"/>
      <c r="L123" s="33"/>
      <c r="M123" s="26"/>
      <c r="N123" s="27"/>
      <c r="O123" s="49"/>
      <c r="P123" s="27"/>
      <c r="Q123" s="49"/>
      <c r="R123" s="49"/>
      <c r="S123" s="49"/>
      <c r="T123" s="49"/>
      <c r="U123" s="49"/>
      <c r="V123" s="49"/>
      <c r="W123" s="49"/>
      <c r="X123" s="27"/>
      <c r="Y123" s="27"/>
      <c r="Z123" s="27" t="n">
        <v>1</v>
      </c>
      <c r="AA123" s="27" t="n">
        <v>41.741</v>
      </c>
      <c r="AB123" s="27"/>
      <c r="AC123" s="27"/>
      <c r="AD123" s="27"/>
      <c r="AE123" s="27"/>
      <c r="AF123" s="27"/>
      <c r="AG123" s="27"/>
      <c r="AH123" s="27" t="n">
        <v>1</v>
      </c>
      <c r="AI123" s="27" t="n">
        <v>41.741</v>
      </c>
    </row>
    <row r="124" s="113" customFormat="true" ht="63" hidden="false" customHeight="true" outlineLevel="0" collapsed="false">
      <c r="A124" s="28" t="s">
        <v>173</v>
      </c>
      <c r="B124" s="120" t="s">
        <v>174</v>
      </c>
      <c r="C124" s="30" t="s">
        <v>58</v>
      </c>
      <c r="D124" s="82"/>
      <c r="E124" s="74"/>
      <c r="F124" s="76"/>
      <c r="G124" s="18"/>
      <c r="H124" s="18"/>
      <c r="I124" s="18"/>
      <c r="J124" s="18"/>
      <c r="K124" s="18"/>
      <c r="L124" s="33"/>
      <c r="M124" s="26"/>
      <c r="N124" s="27"/>
      <c r="O124" s="49"/>
      <c r="P124" s="27"/>
      <c r="Q124" s="49"/>
      <c r="R124" s="49"/>
      <c r="S124" s="49"/>
      <c r="T124" s="49"/>
      <c r="U124" s="49"/>
      <c r="V124" s="49"/>
      <c r="W124" s="49"/>
      <c r="X124" s="27"/>
      <c r="Y124" s="27"/>
      <c r="Z124" s="27" t="n">
        <v>1</v>
      </c>
      <c r="AA124" s="27" t="n">
        <v>199.084</v>
      </c>
      <c r="AB124" s="27"/>
      <c r="AC124" s="27"/>
      <c r="AD124" s="27"/>
      <c r="AE124" s="27"/>
      <c r="AF124" s="27"/>
      <c r="AG124" s="27"/>
      <c r="AH124" s="27" t="n">
        <v>1</v>
      </c>
      <c r="AI124" s="27" t="n">
        <v>199.084</v>
      </c>
    </row>
    <row r="125" s="113" customFormat="true" ht="12.75" hidden="false" customHeight="true" outlineLevel="0" collapsed="false">
      <c r="A125" s="28"/>
      <c r="B125" s="107" t="s">
        <v>146</v>
      </c>
      <c r="C125" s="30"/>
      <c r="D125" s="82"/>
      <c r="E125" s="74"/>
      <c r="F125" s="76"/>
      <c r="G125" s="18"/>
      <c r="H125" s="18"/>
      <c r="I125" s="18"/>
      <c r="J125" s="18"/>
      <c r="K125" s="18"/>
      <c r="L125" s="33"/>
      <c r="M125" s="26"/>
      <c r="N125" s="27"/>
      <c r="O125" s="49"/>
      <c r="P125" s="27"/>
      <c r="Q125" s="49"/>
      <c r="R125" s="49"/>
      <c r="S125" s="49"/>
      <c r="T125" s="49"/>
      <c r="U125" s="49"/>
      <c r="V125" s="49"/>
      <c r="W125" s="49"/>
      <c r="X125" s="27"/>
      <c r="Y125" s="27"/>
      <c r="Z125" s="27"/>
      <c r="AA125" s="75" t="n">
        <f aca="false">SUM(AA123:AA124)</f>
        <v>240.825</v>
      </c>
      <c r="AB125" s="27"/>
      <c r="AC125" s="27"/>
      <c r="AD125" s="27"/>
      <c r="AE125" s="27"/>
      <c r="AF125" s="27"/>
      <c r="AG125" s="27"/>
      <c r="AH125" s="27"/>
      <c r="AI125" s="75" t="n">
        <f aca="false">SUM(AI123:AI124)</f>
        <v>240.825</v>
      </c>
    </row>
    <row r="126" s="113" customFormat="true" ht="18.75" hidden="false" customHeight="true" outlineLevel="0" collapsed="false">
      <c r="A126" s="22"/>
      <c r="B126" s="81" t="s">
        <v>175</v>
      </c>
      <c r="C126" s="30"/>
      <c r="D126" s="93"/>
      <c r="E126" s="48"/>
      <c r="F126" s="67"/>
      <c r="G126" s="130"/>
      <c r="H126" s="130"/>
      <c r="I126" s="130"/>
      <c r="J126" s="130"/>
      <c r="K126" s="130"/>
      <c r="L126" s="131"/>
      <c r="M126" s="26"/>
      <c r="N126" s="27"/>
      <c r="O126" s="49"/>
      <c r="P126" s="27"/>
      <c r="Q126" s="49"/>
      <c r="R126" s="89"/>
      <c r="S126" s="77" t="n">
        <f aca="false">SUM(S114:S116)</f>
        <v>68.677</v>
      </c>
      <c r="T126" s="49"/>
      <c r="U126" s="49"/>
      <c r="V126" s="49"/>
      <c r="W126" s="49"/>
      <c r="X126" s="49"/>
      <c r="Y126" s="49"/>
      <c r="Z126" s="89"/>
      <c r="AA126" s="77" t="n">
        <v>555.558</v>
      </c>
      <c r="AB126" s="77"/>
      <c r="AC126" s="77" t="n">
        <v>330.932</v>
      </c>
      <c r="AD126" s="77"/>
      <c r="AE126" s="77" t="n">
        <v>90.696</v>
      </c>
      <c r="AF126" s="77"/>
      <c r="AG126" s="77" t="n">
        <f aca="false">SUM(AG121:AG125)</f>
        <v>164.59</v>
      </c>
      <c r="AH126" s="89" t="n">
        <v>6</v>
      </c>
      <c r="AI126" s="77" t="n">
        <f aca="false">AI112+AI121+AI125</f>
        <v>1210.453</v>
      </c>
      <c r="AJ126" s="129"/>
    </row>
    <row r="127" s="113" customFormat="true" ht="12.75" hidden="false" customHeight="false" outlineLevel="0" collapsed="false">
      <c r="A127" s="123" t="s">
        <v>71</v>
      </c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</row>
    <row r="128" s="113" customFormat="true" ht="54" hidden="false" customHeight="true" outlineLevel="0" collapsed="false">
      <c r="A128" s="133" t="s">
        <v>23</v>
      </c>
      <c r="B128" s="23" t="s">
        <v>24</v>
      </c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</row>
    <row r="129" s="113" customFormat="true" ht="12.75" hidden="false" customHeight="false" outlineLevel="0" collapsed="false">
      <c r="A129" s="134" t="s">
        <v>25</v>
      </c>
      <c r="B129" s="52" t="s">
        <v>93</v>
      </c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</row>
    <row r="130" s="113" customFormat="true" ht="25.5" hidden="false" customHeight="false" outlineLevel="0" collapsed="false">
      <c r="A130" s="106" t="s">
        <v>27</v>
      </c>
      <c r="B130" s="52" t="s">
        <v>176</v>
      </c>
      <c r="C130" s="106" t="s">
        <v>85</v>
      </c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06" t="s">
        <v>23</v>
      </c>
      <c r="AC130" s="106" t="s">
        <v>177</v>
      </c>
      <c r="AD130" s="106"/>
      <c r="AE130" s="106"/>
      <c r="AF130" s="106"/>
      <c r="AG130" s="106"/>
      <c r="AH130" s="106" t="s">
        <v>23</v>
      </c>
      <c r="AI130" s="106" t="s">
        <v>177</v>
      </c>
    </row>
    <row r="131" s="113" customFormat="true" ht="12.75" hidden="false" customHeight="false" outlineLevel="0" collapsed="false">
      <c r="A131" s="106"/>
      <c r="B131" s="23" t="s">
        <v>157</v>
      </c>
      <c r="C131" s="106" t="s">
        <v>85</v>
      </c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06"/>
      <c r="AC131" s="106"/>
      <c r="AD131" s="106"/>
      <c r="AE131" s="106"/>
      <c r="AF131" s="106"/>
      <c r="AG131" s="106"/>
      <c r="AH131" s="106"/>
      <c r="AI131" s="123" t="s">
        <v>177</v>
      </c>
    </row>
    <row r="132" s="113" customFormat="true" ht="29.25" hidden="false" customHeight="true" outlineLevel="0" collapsed="false">
      <c r="A132" s="106" t="s">
        <v>54</v>
      </c>
      <c r="B132" s="81" t="s">
        <v>178</v>
      </c>
      <c r="C132" s="108"/>
      <c r="D132" s="109"/>
      <c r="E132" s="102"/>
      <c r="F132" s="112"/>
      <c r="G132" s="109"/>
      <c r="H132" s="31"/>
      <c r="I132" s="109"/>
      <c r="J132" s="111"/>
      <c r="K132" s="109"/>
      <c r="L132" s="102"/>
      <c r="M132" s="110"/>
      <c r="N132" s="93"/>
      <c r="O132" s="114"/>
      <c r="P132" s="93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27"/>
      <c r="AI132" s="93"/>
    </row>
    <row r="133" s="113" customFormat="true" ht="12.75" hidden="false" customHeight="true" outlineLevel="0" collapsed="false">
      <c r="A133" s="106" t="s">
        <v>179</v>
      </c>
      <c r="B133" s="81" t="s">
        <v>180</v>
      </c>
      <c r="C133" s="108"/>
      <c r="D133" s="121"/>
      <c r="E133" s="122"/>
      <c r="F133" s="114"/>
      <c r="G133" s="109"/>
      <c r="H133" s="31"/>
      <c r="I133" s="109"/>
      <c r="J133" s="111"/>
      <c r="K133" s="109"/>
      <c r="L133" s="102"/>
      <c r="M133" s="110"/>
      <c r="N133" s="93"/>
      <c r="O133" s="114"/>
      <c r="P133" s="93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27"/>
      <c r="AI133" s="93"/>
    </row>
    <row r="134" s="113" customFormat="true" ht="30" hidden="false" customHeight="true" outlineLevel="0" collapsed="false">
      <c r="A134" s="106" t="s">
        <v>181</v>
      </c>
      <c r="B134" s="83" t="s">
        <v>182</v>
      </c>
      <c r="C134" s="108" t="s">
        <v>85</v>
      </c>
      <c r="D134" s="121"/>
      <c r="E134" s="122"/>
      <c r="F134" s="114"/>
      <c r="G134" s="109"/>
      <c r="H134" s="31"/>
      <c r="I134" s="109"/>
      <c r="J134" s="111"/>
      <c r="K134" s="109"/>
      <c r="L134" s="102"/>
      <c r="M134" s="110"/>
      <c r="N134" s="93" t="n">
        <v>1</v>
      </c>
      <c r="O134" s="114" t="n">
        <v>75.893</v>
      </c>
      <c r="P134" s="93"/>
      <c r="Q134" s="114"/>
      <c r="R134" s="47"/>
      <c r="S134" s="114"/>
      <c r="T134" s="114"/>
      <c r="U134" s="114"/>
      <c r="V134" s="114"/>
      <c r="W134" s="114"/>
      <c r="X134" s="47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47" t="n">
        <v>1</v>
      </c>
      <c r="AI134" s="114" t="n">
        <v>75.893</v>
      </c>
    </row>
    <row r="135" s="113" customFormat="true" ht="51.75" hidden="false" customHeight="true" outlineLevel="0" collapsed="false">
      <c r="A135" s="106" t="s">
        <v>183</v>
      </c>
      <c r="B135" s="135" t="s">
        <v>184</v>
      </c>
      <c r="C135" s="108" t="s">
        <v>85</v>
      </c>
      <c r="D135" s="121"/>
      <c r="E135" s="122"/>
      <c r="F135" s="114"/>
      <c r="G135" s="109"/>
      <c r="H135" s="31"/>
      <c r="I135" s="109"/>
      <c r="J135" s="111"/>
      <c r="K135" s="109"/>
      <c r="L135" s="102"/>
      <c r="M135" s="110"/>
      <c r="N135" s="93"/>
      <c r="O135" s="114"/>
      <c r="P135" s="93"/>
      <c r="Q135" s="114"/>
      <c r="R135" s="47" t="n">
        <v>1</v>
      </c>
      <c r="S135" s="114" t="n">
        <v>59.928</v>
      </c>
      <c r="T135" s="114"/>
      <c r="U135" s="114"/>
      <c r="V135" s="114"/>
      <c r="W135" s="114"/>
      <c r="X135" s="47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47" t="n">
        <v>1</v>
      </c>
      <c r="AI135" s="114" t="n">
        <v>59.928</v>
      </c>
    </row>
    <row r="136" s="113" customFormat="true" ht="25.5" hidden="false" customHeight="true" outlineLevel="0" collapsed="false">
      <c r="A136" s="106" t="s">
        <v>185</v>
      </c>
      <c r="B136" s="135" t="s">
        <v>186</v>
      </c>
      <c r="C136" s="108" t="s">
        <v>85</v>
      </c>
      <c r="D136" s="121"/>
      <c r="E136" s="122"/>
      <c r="F136" s="114"/>
      <c r="G136" s="109"/>
      <c r="H136" s="31"/>
      <c r="I136" s="109"/>
      <c r="J136" s="111"/>
      <c r="K136" s="109"/>
      <c r="L136" s="102"/>
      <c r="M136" s="110"/>
      <c r="N136" s="93"/>
      <c r="O136" s="114"/>
      <c r="P136" s="93"/>
      <c r="Q136" s="114"/>
      <c r="R136" s="47"/>
      <c r="S136" s="114"/>
      <c r="T136" s="114"/>
      <c r="U136" s="114"/>
      <c r="V136" s="114"/>
      <c r="W136" s="114"/>
      <c r="X136" s="47"/>
      <c r="Y136" s="114"/>
      <c r="Z136" s="114"/>
      <c r="AA136" s="114"/>
      <c r="AB136" s="114"/>
      <c r="AC136" s="114"/>
      <c r="AD136" s="47" t="n">
        <v>1</v>
      </c>
      <c r="AE136" s="114" t="n">
        <v>95</v>
      </c>
      <c r="AF136" s="114"/>
      <c r="AG136" s="114"/>
      <c r="AH136" s="47" t="n">
        <v>1</v>
      </c>
      <c r="AI136" s="114" t="n">
        <v>95</v>
      </c>
    </row>
    <row r="137" s="113" customFormat="true" ht="25.5" hidden="false" customHeight="true" outlineLevel="0" collapsed="false">
      <c r="A137" s="106" t="s">
        <v>187</v>
      </c>
      <c r="B137" s="135" t="s">
        <v>188</v>
      </c>
      <c r="C137" s="108" t="s">
        <v>85</v>
      </c>
      <c r="D137" s="121"/>
      <c r="E137" s="122"/>
      <c r="F137" s="114"/>
      <c r="G137" s="109"/>
      <c r="H137" s="31"/>
      <c r="I137" s="109"/>
      <c r="J137" s="111"/>
      <c r="K137" s="109"/>
      <c r="L137" s="102"/>
      <c r="M137" s="110"/>
      <c r="N137" s="93"/>
      <c r="O137" s="114"/>
      <c r="P137" s="93"/>
      <c r="Q137" s="114"/>
      <c r="R137" s="47"/>
      <c r="S137" s="114"/>
      <c r="T137" s="114"/>
      <c r="U137" s="114"/>
      <c r="V137" s="114"/>
      <c r="W137" s="114"/>
      <c r="X137" s="47"/>
      <c r="Y137" s="114"/>
      <c r="Z137" s="114"/>
      <c r="AA137" s="114"/>
      <c r="AB137" s="114"/>
      <c r="AC137" s="114"/>
      <c r="AD137" s="47" t="n">
        <v>2</v>
      </c>
      <c r="AE137" s="114" t="n">
        <v>1455.353</v>
      </c>
      <c r="AF137" s="114"/>
      <c r="AG137" s="114"/>
      <c r="AH137" s="47" t="n">
        <v>2</v>
      </c>
      <c r="AI137" s="114" t="n">
        <v>1455.353</v>
      </c>
    </row>
    <row r="138" s="113" customFormat="true" ht="38.25" hidden="false" customHeight="true" outlineLevel="0" collapsed="false">
      <c r="A138" s="106" t="s">
        <v>189</v>
      </c>
      <c r="B138" s="120" t="s">
        <v>190</v>
      </c>
      <c r="C138" s="108" t="s">
        <v>110</v>
      </c>
      <c r="D138" s="121"/>
      <c r="E138" s="122"/>
      <c r="F138" s="93"/>
      <c r="G138" s="109"/>
      <c r="H138" s="31"/>
      <c r="I138" s="109"/>
      <c r="J138" s="111"/>
      <c r="K138" s="109"/>
      <c r="L138" s="102"/>
      <c r="M138" s="114"/>
      <c r="N138" s="93"/>
      <c r="O138" s="114"/>
      <c r="P138" s="93"/>
      <c r="Q138" s="114"/>
      <c r="R138" s="93"/>
      <c r="S138" s="114"/>
      <c r="T138" s="114"/>
      <c r="U138" s="114"/>
      <c r="V138" s="114"/>
      <c r="W138" s="114"/>
      <c r="X138" s="93"/>
      <c r="Y138" s="114"/>
      <c r="Z138" s="114"/>
      <c r="AA138" s="114"/>
      <c r="AB138" s="114"/>
      <c r="AC138" s="114"/>
      <c r="AD138" s="47"/>
      <c r="AE138" s="114"/>
      <c r="AF138" s="47" t="n">
        <v>1</v>
      </c>
      <c r="AG138" s="114" t="n">
        <v>93.466</v>
      </c>
      <c r="AH138" s="47" t="n">
        <v>1</v>
      </c>
      <c r="AI138" s="114" t="n">
        <v>93.466</v>
      </c>
    </row>
    <row r="139" s="113" customFormat="true" ht="13.5" hidden="false" customHeight="true" outlineLevel="0" collapsed="false">
      <c r="A139" s="106" t="s">
        <v>191</v>
      </c>
      <c r="B139" s="120" t="s">
        <v>109</v>
      </c>
      <c r="C139" s="108" t="s">
        <v>110</v>
      </c>
      <c r="D139" s="121"/>
      <c r="E139" s="122"/>
      <c r="F139" s="93"/>
      <c r="G139" s="109"/>
      <c r="H139" s="31"/>
      <c r="I139" s="109"/>
      <c r="J139" s="111"/>
      <c r="K139" s="109"/>
      <c r="L139" s="102"/>
      <c r="M139" s="114"/>
      <c r="N139" s="93"/>
      <c r="O139" s="114"/>
      <c r="P139" s="93"/>
      <c r="Q139" s="114"/>
      <c r="R139" s="93"/>
      <c r="S139" s="114"/>
      <c r="T139" s="114"/>
      <c r="U139" s="114"/>
      <c r="V139" s="114"/>
      <c r="W139" s="114"/>
      <c r="X139" s="93"/>
      <c r="Y139" s="114"/>
      <c r="Z139" s="114"/>
      <c r="AA139" s="114"/>
      <c r="AB139" s="114"/>
      <c r="AC139" s="114"/>
      <c r="AD139" s="47"/>
      <c r="AE139" s="114"/>
      <c r="AF139" s="47" t="n">
        <v>27</v>
      </c>
      <c r="AG139" s="114" t="n">
        <v>718.235</v>
      </c>
      <c r="AH139" s="47" t="n">
        <v>27</v>
      </c>
      <c r="AI139" s="114" t="n">
        <v>718.235</v>
      </c>
    </row>
    <row r="140" s="113" customFormat="true" ht="38.25" hidden="false" customHeight="true" outlineLevel="0" collapsed="false">
      <c r="A140" s="106" t="s">
        <v>192</v>
      </c>
      <c r="B140" s="120" t="s">
        <v>193</v>
      </c>
      <c r="C140" s="108" t="s">
        <v>85</v>
      </c>
      <c r="D140" s="121"/>
      <c r="E140" s="122"/>
      <c r="F140" s="93"/>
      <c r="G140" s="109"/>
      <c r="H140" s="31"/>
      <c r="I140" s="109"/>
      <c r="J140" s="111"/>
      <c r="K140" s="109"/>
      <c r="L140" s="102"/>
      <c r="M140" s="114"/>
      <c r="N140" s="93"/>
      <c r="O140" s="114"/>
      <c r="P140" s="93"/>
      <c r="Q140" s="114"/>
      <c r="R140" s="93"/>
      <c r="S140" s="114"/>
      <c r="T140" s="114"/>
      <c r="U140" s="114"/>
      <c r="V140" s="114"/>
      <c r="W140" s="114"/>
      <c r="X140" s="93"/>
      <c r="Y140" s="114"/>
      <c r="Z140" s="114"/>
      <c r="AA140" s="114"/>
      <c r="AB140" s="114"/>
      <c r="AC140" s="114"/>
      <c r="AD140" s="47"/>
      <c r="AE140" s="114"/>
      <c r="AF140" s="47" t="n">
        <v>2</v>
      </c>
      <c r="AG140" s="114" t="n">
        <v>339.286</v>
      </c>
      <c r="AH140" s="47" t="n">
        <v>2</v>
      </c>
      <c r="AI140" s="114" t="n">
        <v>339.286</v>
      </c>
    </row>
    <row r="141" s="113" customFormat="true" ht="28.5" hidden="false" customHeight="true" outlineLevel="0" collapsed="false">
      <c r="A141" s="106"/>
      <c r="B141" s="81" t="s">
        <v>114</v>
      </c>
      <c r="C141" s="108"/>
      <c r="D141" s="121"/>
      <c r="E141" s="122"/>
      <c r="F141" s="114"/>
      <c r="G141" s="109"/>
      <c r="H141" s="31"/>
      <c r="I141" s="109"/>
      <c r="J141" s="111"/>
      <c r="K141" s="109"/>
      <c r="L141" s="102"/>
      <c r="M141" s="110"/>
      <c r="N141" s="93"/>
      <c r="O141" s="112" t="n">
        <v>75.893</v>
      </c>
      <c r="P141" s="82"/>
      <c r="Q141" s="112"/>
      <c r="R141" s="84"/>
      <c r="S141" s="112" t="n">
        <v>59.928</v>
      </c>
      <c r="T141" s="112"/>
      <c r="U141" s="112"/>
      <c r="V141" s="112"/>
      <c r="W141" s="112"/>
      <c r="X141" s="84"/>
      <c r="Y141" s="112"/>
      <c r="Z141" s="112"/>
      <c r="AA141" s="112"/>
      <c r="AB141" s="112"/>
      <c r="AC141" s="112"/>
      <c r="AD141" s="112"/>
      <c r="AE141" s="112" t="n">
        <f aca="false">SUM(AE135:AE140)</f>
        <v>1550.353</v>
      </c>
      <c r="AF141" s="112"/>
      <c r="AG141" s="112" t="n">
        <f aca="false">SUM(AG137:AG140)</f>
        <v>1150.987</v>
      </c>
      <c r="AH141" s="84"/>
      <c r="AI141" s="124" t="n">
        <f aca="false">SUM(O141:AH141)</f>
        <v>2837.161</v>
      </c>
    </row>
    <row r="142" s="113" customFormat="true" ht="13.5" hidden="false" customHeight="true" outlineLevel="0" collapsed="false">
      <c r="A142" s="106" t="s">
        <v>90</v>
      </c>
      <c r="B142" s="107" t="s">
        <v>194</v>
      </c>
      <c r="C142" s="108"/>
      <c r="D142" s="121"/>
      <c r="E142" s="122"/>
      <c r="F142" s="114"/>
      <c r="G142" s="109"/>
      <c r="H142" s="31"/>
      <c r="I142" s="109"/>
      <c r="J142" s="111"/>
      <c r="K142" s="109"/>
      <c r="L142" s="102"/>
      <c r="M142" s="110"/>
      <c r="N142" s="93"/>
      <c r="O142" s="112"/>
      <c r="P142" s="82"/>
      <c r="Q142" s="112"/>
      <c r="R142" s="84"/>
      <c r="S142" s="112"/>
      <c r="T142" s="112"/>
      <c r="U142" s="112"/>
      <c r="V142" s="112"/>
      <c r="W142" s="112"/>
      <c r="X142" s="84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84"/>
      <c r="AI142" s="124"/>
    </row>
    <row r="143" s="113" customFormat="true" ht="78" hidden="false" customHeight="true" outlineLevel="0" collapsed="false">
      <c r="A143" s="106" t="s">
        <v>91</v>
      </c>
      <c r="B143" s="135" t="s">
        <v>195</v>
      </c>
      <c r="C143" s="108" t="s">
        <v>196</v>
      </c>
      <c r="D143" s="121"/>
      <c r="E143" s="122" t="s">
        <v>197</v>
      </c>
      <c r="F143" s="114"/>
      <c r="G143" s="109"/>
      <c r="H143" s="31"/>
      <c r="I143" s="109"/>
      <c r="J143" s="111"/>
      <c r="K143" s="109"/>
      <c r="L143" s="102"/>
      <c r="M143" s="110"/>
      <c r="N143" s="93"/>
      <c r="O143" s="114"/>
      <c r="P143" s="93"/>
      <c r="Q143" s="114"/>
      <c r="R143" s="84"/>
      <c r="S143" s="112"/>
      <c r="T143" s="112"/>
      <c r="U143" s="112"/>
      <c r="V143" s="112"/>
      <c r="W143" s="112"/>
      <c r="X143" s="47" t="n">
        <v>5</v>
      </c>
      <c r="Y143" s="114" t="n">
        <v>312.455</v>
      </c>
      <c r="Z143" s="114"/>
      <c r="AA143" s="114"/>
      <c r="AB143" s="114"/>
      <c r="AC143" s="114"/>
      <c r="AD143" s="114"/>
      <c r="AE143" s="114"/>
      <c r="AF143" s="114"/>
      <c r="AG143" s="114"/>
      <c r="AH143" s="47" t="n">
        <v>5</v>
      </c>
      <c r="AI143" s="114" t="n">
        <v>312.455</v>
      </c>
    </row>
    <row r="144" s="113" customFormat="true" ht="89.25" hidden="false" customHeight="true" outlineLevel="0" collapsed="false">
      <c r="A144" s="106" t="s">
        <v>198</v>
      </c>
      <c r="B144" s="135" t="s">
        <v>199</v>
      </c>
      <c r="C144" s="108" t="s">
        <v>85</v>
      </c>
      <c r="D144" s="121"/>
      <c r="E144" s="122"/>
      <c r="F144" s="114"/>
      <c r="G144" s="109"/>
      <c r="H144" s="31"/>
      <c r="I144" s="109"/>
      <c r="J144" s="111"/>
      <c r="K144" s="109"/>
      <c r="L144" s="102"/>
      <c r="M144" s="110"/>
      <c r="N144" s="93"/>
      <c r="O144" s="114"/>
      <c r="P144" s="93"/>
      <c r="Q144" s="114"/>
      <c r="R144" s="84"/>
      <c r="S144" s="112"/>
      <c r="T144" s="112"/>
      <c r="U144" s="112"/>
      <c r="V144" s="112"/>
      <c r="W144" s="112"/>
      <c r="X144" s="47" t="n">
        <v>1</v>
      </c>
      <c r="Y144" s="114" t="n">
        <v>75.803</v>
      </c>
      <c r="Z144" s="114"/>
      <c r="AA144" s="114"/>
      <c r="AB144" s="114"/>
      <c r="AC144" s="114"/>
      <c r="AD144" s="114"/>
      <c r="AE144" s="114"/>
      <c r="AF144" s="114"/>
      <c r="AG144" s="114"/>
      <c r="AH144" s="47" t="n">
        <v>1</v>
      </c>
      <c r="AI144" s="114" t="n">
        <v>75.803</v>
      </c>
    </row>
    <row r="145" s="113" customFormat="true" ht="38.25" hidden="false" customHeight="false" outlineLevel="0" collapsed="false">
      <c r="A145" s="106" t="s">
        <v>200</v>
      </c>
      <c r="B145" s="135" t="s">
        <v>201</v>
      </c>
      <c r="C145" s="108" t="s">
        <v>85</v>
      </c>
      <c r="D145" s="121"/>
      <c r="E145" s="122"/>
      <c r="F145" s="114"/>
      <c r="G145" s="109"/>
      <c r="H145" s="31"/>
      <c r="I145" s="109"/>
      <c r="J145" s="111"/>
      <c r="K145" s="109"/>
      <c r="L145" s="102"/>
      <c r="M145" s="110"/>
      <c r="N145" s="93"/>
      <c r="O145" s="114"/>
      <c r="P145" s="93"/>
      <c r="Q145" s="114"/>
      <c r="R145" s="84"/>
      <c r="S145" s="112"/>
      <c r="T145" s="112"/>
      <c r="U145" s="112"/>
      <c r="V145" s="112"/>
      <c r="W145" s="112"/>
      <c r="X145" s="47"/>
      <c r="Y145" s="114"/>
      <c r="Z145" s="114"/>
      <c r="AA145" s="114"/>
      <c r="AB145" s="47" t="n">
        <v>1</v>
      </c>
      <c r="AC145" s="114" t="n">
        <v>66.964</v>
      </c>
      <c r="AD145" s="114"/>
      <c r="AE145" s="114"/>
      <c r="AF145" s="114"/>
      <c r="AG145" s="114"/>
      <c r="AH145" s="47" t="n">
        <v>1</v>
      </c>
      <c r="AI145" s="114" t="n">
        <v>66.964</v>
      </c>
    </row>
    <row r="146" s="113" customFormat="true" ht="53.25" hidden="false" customHeight="true" outlineLevel="0" collapsed="false">
      <c r="A146" s="106"/>
      <c r="B146" s="120" t="s">
        <v>202</v>
      </c>
      <c r="C146" s="108" t="s">
        <v>85</v>
      </c>
      <c r="D146" s="121"/>
      <c r="E146" s="122"/>
      <c r="F146" s="114"/>
      <c r="G146" s="109"/>
      <c r="H146" s="31"/>
      <c r="I146" s="109"/>
      <c r="J146" s="111"/>
      <c r="K146" s="109"/>
      <c r="L146" s="102"/>
      <c r="M146" s="110"/>
      <c r="N146" s="93"/>
      <c r="O146" s="114"/>
      <c r="P146" s="93"/>
      <c r="Q146" s="114"/>
      <c r="R146" s="84"/>
      <c r="S146" s="112"/>
      <c r="T146" s="112"/>
      <c r="U146" s="112"/>
      <c r="V146" s="112"/>
      <c r="W146" s="112"/>
      <c r="X146" s="47"/>
      <c r="Y146" s="112"/>
      <c r="Z146" s="112"/>
      <c r="AA146" s="112"/>
      <c r="AB146" s="84"/>
      <c r="AC146" s="112"/>
      <c r="AD146" s="112"/>
      <c r="AE146" s="114"/>
      <c r="AF146" s="47" t="n">
        <v>1</v>
      </c>
      <c r="AG146" s="114" t="n">
        <v>24.789</v>
      </c>
      <c r="AH146" s="47" t="n">
        <v>1</v>
      </c>
      <c r="AI146" s="114" t="n">
        <v>24.789</v>
      </c>
    </row>
    <row r="147" s="113" customFormat="true" ht="26.25" hidden="false" customHeight="true" outlineLevel="0" collapsed="false">
      <c r="A147" s="106"/>
      <c r="B147" s="135" t="s">
        <v>203</v>
      </c>
      <c r="C147" s="108" t="s">
        <v>85</v>
      </c>
      <c r="D147" s="121"/>
      <c r="E147" s="122"/>
      <c r="F147" s="114"/>
      <c r="G147" s="109"/>
      <c r="H147" s="31"/>
      <c r="I147" s="109"/>
      <c r="J147" s="111"/>
      <c r="K147" s="109"/>
      <c r="L147" s="102"/>
      <c r="M147" s="110"/>
      <c r="N147" s="93"/>
      <c r="O147" s="114"/>
      <c r="P147" s="93"/>
      <c r="Q147" s="114"/>
      <c r="R147" s="84"/>
      <c r="S147" s="112"/>
      <c r="T147" s="112"/>
      <c r="U147" s="112"/>
      <c r="V147" s="112"/>
      <c r="W147" s="112"/>
      <c r="X147" s="47"/>
      <c r="Y147" s="112"/>
      <c r="Z147" s="112"/>
      <c r="AA147" s="112"/>
      <c r="AB147" s="84"/>
      <c r="AC147" s="112"/>
      <c r="AD147" s="112"/>
      <c r="AE147" s="114"/>
      <c r="AF147" s="47" t="n">
        <v>1</v>
      </c>
      <c r="AG147" s="114" t="n">
        <v>24.789</v>
      </c>
      <c r="AH147" s="47" t="n">
        <v>1</v>
      </c>
      <c r="AI147" s="114" t="n">
        <v>24.789</v>
      </c>
    </row>
    <row r="148" s="113" customFormat="true" ht="26.25" hidden="false" customHeight="true" outlineLevel="0" collapsed="false">
      <c r="A148" s="106"/>
      <c r="B148" s="135" t="s">
        <v>204</v>
      </c>
      <c r="C148" s="108" t="s">
        <v>85</v>
      </c>
      <c r="D148" s="121"/>
      <c r="E148" s="122"/>
      <c r="F148" s="114"/>
      <c r="G148" s="109"/>
      <c r="H148" s="31"/>
      <c r="I148" s="109"/>
      <c r="J148" s="111"/>
      <c r="K148" s="109"/>
      <c r="L148" s="102"/>
      <c r="M148" s="110"/>
      <c r="N148" s="93"/>
      <c r="O148" s="114"/>
      <c r="P148" s="93"/>
      <c r="Q148" s="114"/>
      <c r="R148" s="84"/>
      <c r="S148" s="112"/>
      <c r="T148" s="112"/>
      <c r="U148" s="112"/>
      <c r="V148" s="112"/>
      <c r="W148" s="112"/>
      <c r="X148" s="47"/>
      <c r="Y148" s="112"/>
      <c r="Z148" s="112"/>
      <c r="AA148" s="112"/>
      <c r="AB148" s="84"/>
      <c r="AC148" s="112"/>
      <c r="AD148" s="112"/>
      <c r="AE148" s="114"/>
      <c r="AF148" s="47" t="n">
        <v>1</v>
      </c>
      <c r="AG148" s="114" t="n">
        <v>19.51</v>
      </c>
      <c r="AH148" s="47" t="n">
        <v>1</v>
      </c>
      <c r="AI148" s="114" t="n">
        <v>19.51</v>
      </c>
    </row>
    <row r="149" s="113" customFormat="true" ht="13.5" hidden="false" customHeight="true" outlineLevel="0" collapsed="false">
      <c r="A149" s="106"/>
      <c r="B149" s="136" t="s">
        <v>205</v>
      </c>
      <c r="C149" s="108"/>
      <c r="D149" s="121"/>
      <c r="E149" s="122"/>
      <c r="F149" s="114"/>
      <c r="G149" s="109"/>
      <c r="H149" s="31"/>
      <c r="I149" s="109"/>
      <c r="J149" s="111"/>
      <c r="K149" s="109"/>
      <c r="L149" s="102"/>
      <c r="M149" s="110"/>
      <c r="N149" s="93"/>
      <c r="O149" s="114"/>
      <c r="P149" s="93"/>
      <c r="Q149" s="114"/>
      <c r="R149" s="84"/>
      <c r="S149" s="112"/>
      <c r="T149" s="112"/>
      <c r="U149" s="112"/>
      <c r="V149" s="112"/>
      <c r="W149" s="112"/>
      <c r="X149" s="47"/>
      <c r="Y149" s="112" t="n">
        <v>388.258</v>
      </c>
      <c r="Z149" s="112"/>
      <c r="AA149" s="112"/>
      <c r="AB149" s="84"/>
      <c r="AC149" s="112" t="n">
        <v>66.964</v>
      </c>
      <c r="AD149" s="112"/>
      <c r="AE149" s="114"/>
      <c r="AF149" s="114"/>
      <c r="AG149" s="112" t="n">
        <f aca="false">SUM(AG146:AG148)</f>
        <v>69.088</v>
      </c>
      <c r="AH149" s="47"/>
      <c r="AI149" s="112" t="n">
        <f aca="false">SUM(AI143:AI148)</f>
        <v>524.31</v>
      </c>
    </row>
    <row r="150" s="113" customFormat="true" ht="25.5" hidden="false" customHeight="false" outlineLevel="0" collapsed="false">
      <c r="A150" s="106"/>
      <c r="B150" s="81" t="s">
        <v>206</v>
      </c>
      <c r="C150" s="108"/>
      <c r="D150" s="109"/>
      <c r="E150" s="102"/>
      <c r="F150" s="112"/>
      <c r="G150" s="109"/>
      <c r="H150" s="31"/>
      <c r="I150" s="109"/>
      <c r="J150" s="111"/>
      <c r="K150" s="109"/>
      <c r="L150" s="102"/>
      <c r="M150" s="110"/>
      <c r="N150" s="82"/>
      <c r="O150" s="112" t="n">
        <f aca="false">O134</f>
        <v>75.893</v>
      </c>
      <c r="P150" s="93"/>
      <c r="Q150" s="114"/>
      <c r="R150" s="84"/>
      <c r="S150" s="112" t="n">
        <v>59.928</v>
      </c>
      <c r="T150" s="112"/>
      <c r="U150" s="112"/>
      <c r="V150" s="112"/>
      <c r="W150" s="112"/>
      <c r="X150" s="84"/>
      <c r="Y150" s="112" t="n">
        <f aca="false">SUM(Y143:Y144)</f>
        <v>388.258</v>
      </c>
      <c r="Z150" s="112"/>
      <c r="AA150" s="112"/>
      <c r="AB150" s="112"/>
      <c r="AC150" s="112" t="n">
        <v>792.59</v>
      </c>
      <c r="AD150" s="112"/>
      <c r="AE150" s="112" t="n">
        <v>1550.353</v>
      </c>
      <c r="AF150" s="112"/>
      <c r="AG150" s="112" t="n">
        <f aca="false">AG149+AG141</f>
        <v>1220.075</v>
      </c>
      <c r="AH150" s="84"/>
      <c r="AI150" s="112" t="n">
        <f aca="false">AI149+AI141+AI131</f>
        <v>728987.471</v>
      </c>
      <c r="AJ150" s="137"/>
    </row>
    <row r="151" s="113" customFormat="true" ht="12.75" hidden="false" customHeight="false" outlineLevel="0" collapsed="false">
      <c r="A151" s="123" t="s">
        <v>207</v>
      </c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</row>
    <row r="152" s="113" customFormat="true" ht="12.75" hidden="false" customHeight="false" outlineLevel="0" collapsed="false">
      <c r="A152" s="123" t="s">
        <v>22</v>
      </c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</row>
    <row r="153" s="113" customFormat="true" ht="51" hidden="false" customHeight="false" outlineLevel="0" collapsed="false">
      <c r="A153" s="16" t="s">
        <v>23</v>
      </c>
      <c r="B153" s="138" t="s">
        <v>24</v>
      </c>
      <c r="C153" s="87"/>
      <c r="D153" s="87"/>
      <c r="E153" s="87"/>
      <c r="F153" s="87"/>
      <c r="G153" s="109"/>
      <c r="H153" s="31"/>
      <c r="I153" s="109"/>
      <c r="J153" s="111"/>
      <c r="K153" s="109"/>
      <c r="L153" s="102"/>
      <c r="M153" s="110"/>
      <c r="N153" s="93"/>
      <c r="O153" s="114"/>
      <c r="P153" s="93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93"/>
      <c r="AI153" s="93"/>
    </row>
    <row r="154" s="113" customFormat="true" ht="12.75" hidden="false" customHeight="false" outlineLevel="0" collapsed="false">
      <c r="A154" s="126" t="s">
        <v>25</v>
      </c>
      <c r="B154" s="139" t="s">
        <v>26</v>
      </c>
      <c r="C154" s="87"/>
      <c r="D154" s="87"/>
      <c r="E154" s="87"/>
      <c r="F154" s="87"/>
      <c r="G154" s="109"/>
      <c r="H154" s="31"/>
      <c r="I154" s="109"/>
      <c r="J154" s="111"/>
      <c r="K154" s="109"/>
      <c r="L154" s="102"/>
      <c r="M154" s="110"/>
      <c r="N154" s="93"/>
      <c r="O154" s="114"/>
      <c r="P154" s="93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93"/>
      <c r="AI154" s="93"/>
    </row>
    <row r="155" s="113" customFormat="true" ht="42.75" hidden="false" customHeight="true" outlineLevel="0" collapsed="false">
      <c r="A155" s="126" t="s">
        <v>27</v>
      </c>
      <c r="B155" s="52" t="s">
        <v>32</v>
      </c>
      <c r="C155" s="140" t="s">
        <v>29</v>
      </c>
      <c r="D155" s="87"/>
      <c r="E155" s="87"/>
      <c r="F155" s="87"/>
      <c r="G155" s="109"/>
      <c r="H155" s="31"/>
      <c r="I155" s="109"/>
      <c r="J155" s="111"/>
      <c r="K155" s="109"/>
      <c r="L155" s="102"/>
      <c r="M155" s="110"/>
      <c r="N155" s="93"/>
      <c r="O155" s="114"/>
      <c r="P155" s="93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93"/>
      <c r="AI155" s="93"/>
    </row>
    <row r="156" s="113" customFormat="true" ht="65.25" hidden="false" customHeight="true" outlineLevel="0" collapsed="false">
      <c r="A156" s="16"/>
      <c r="B156" s="52" t="s">
        <v>33</v>
      </c>
      <c r="C156" s="140" t="s">
        <v>29</v>
      </c>
      <c r="D156" s="141" t="n">
        <v>1027</v>
      </c>
      <c r="E156" s="142" t="n">
        <v>39365.4</v>
      </c>
      <c r="F156" s="142"/>
      <c r="G156" s="109"/>
      <c r="H156" s="31"/>
      <c r="I156" s="109"/>
      <c r="J156" s="111"/>
      <c r="K156" s="109"/>
      <c r="L156" s="102"/>
      <c r="M156" s="110"/>
      <c r="N156" s="93"/>
      <c r="O156" s="114"/>
      <c r="P156" s="93"/>
      <c r="Q156" s="114" t="n">
        <v>2248.597</v>
      </c>
      <c r="R156" s="114" t="n">
        <v>0</v>
      </c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 t="n">
        <v>2248.597</v>
      </c>
    </row>
    <row r="157" s="113" customFormat="true" ht="12.75" hidden="false" customHeight="false" outlineLevel="0" collapsed="false">
      <c r="A157" s="16"/>
      <c r="B157" s="29" t="s">
        <v>53</v>
      </c>
      <c r="C157" s="140"/>
      <c r="D157" s="141" t="n">
        <f aca="false">D156</f>
        <v>1027</v>
      </c>
      <c r="E157" s="142" t="n">
        <f aca="false">E156</f>
        <v>39365.4</v>
      </c>
      <c r="F157" s="142"/>
      <c r="G157" s="109"/>
      <c r="H157" s="31"/>
      <c r="I157" s="109"/>
      <c r="J157" s="111"/>
      <c r="K157" s="109"/>
      <c r="L157" s="102"/>
      <c r="M157" s="110"/>
      <c r="N157" s="93"/>
      <c r="O157" s="114"/>
      <c r="P157" s="93"/>
      <c r="Q157" s="114" t="n">
        <f aca="false">Q156</f>
        <v>2248.597</v>
      </c>
      <c r="R157" s="114" t="n">
        <v>0</v>
      </c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 t="n">
        <v>2248.597</v>
      </c>
    </row>
    <row r="158" s="113" customFormat="true" ht="27.75" hidden="false" customHeight="true" outlineLevel="0" collapsed="false">
      <c r="A158" s="126" t="s">
        <v>54</v>
      </c>
      <c r="B158" s="120" t="s">
        <v>208</v>
      </c>
      <c r="C158" s="143"/>
      <c r="D158" s="144"/>
      <c r="E158" s="112"/>
      <c r="F158" s="112"/>
      <c r="G158" s="109"/>
      <c r="H158" s="31"/>
      <c r="I158" s="109"/>
      <c r="J158" s="111"/>
      <c r="K158" s="109"/>
      <c r="L158" s="102"/>
      <c r="M158" s="110"/>
      <c r="N158" s="93"/>
      <c r="O158" s="114"/>
      <c r="P158" s="93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93"/>
      <c r="AI158" s="114"/>
    </row>
    <row r="159" s="113" customFormat="true" ht="12.75" hidden="false" customHeight="false" outlineLevel="0" collapsed="false">
      <c r="A159" s="126" t="s">
        <v>56</v>
      </c>
      <c r="B159" s="125" t="s">
        <v>209</v>
      </c>
      <c r="C159" s="143"/>
      <c r="D159" s="127"/>
      <c r="E159" s="114" t="n">
        <v>10773.6</v>
      </c>
      <c r="F159" s="114"/>
      <c r="G159" s="109"/>
      <c r="H159" s="31"/>
      <c r="I159" s="109"/>
      <c r="J159" s="111"/>
      <c r="K159" s="109"/>
      <c r="L159" s="102"/>
      <c r="M159" s="110"/>
      <c r="N159" s="93"/>
      <c r="O159" s="114"/>
      <c r="P159" s="93"/>
      <c r="Q159" s="114" t="n">
        <v>8166.432</v>
      </c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 t="n">
        <v>8166.432</v>
      </c>
    </row>
    <row r="160" s="113" customFormat="true" ht="39" hidden="false" customHeight="true" outlineLevel="0" collapsed="false">
      <c r="A160" s="126"/>
      <c r="B160" s="120" t="s">
        <v>210</v>
      </c>
      <c r="C160" s="143"/>
      <c r="D160" s="127"/>
      <c r="E160" s="114" t="n">
        <f aca="false">E159</f>
        <v>10773.6</v>
      </c>
      <c r="F160" s="114"/>
      <c r="G160" s="109"/>
      <c r="H160" s="31"/>
      <c r="I160" s="109"/>
      <c r="J160" s="111"/>
      <c r="K160" s="109"/>
      <c r="L160" s="102"/>
      <c r="M160" s="110"/>
      <c r="N160" s="93"/>
      <c r="O160" s="114"/>
      <c r="P160" s="93"/>
      <c r="Q160" s="114" t="n">
        <f aca="false">Q159</f>
        <v>8166.432</v>
      </c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 t="n">
        <v>8166.432</v>
      </c>
    </row>
    <row r="161" s="113" customFormat="true" ht="12.75" hidden="false" customHeight="false" outlineLevel="0" collapsed="false">
      <c r="A161" s="126"/>
      <c r="B161" s="132" t="s">
        <v>211</v>
      </c>
      <c r="C161" s="145"/>
      <c r="D161" s="128"/>
      <c r="E161" s="112" t="n">
        <f aca="false">E157+E160</f>
        <v>50139</v>
      </c>
      <c r="F161" s="112"/>
      <c r="G161" s="109"/>
      <c r="H161" s="31"/>
      <c r="I161" s="109"/>
      <c r="J161" s="111"/>
      <c r="K161" s="109"/>
      <c r="L161" s="102"/>
      <c r="M161" s="110"/>
      <c r="N161" s="93"/>
      <c r="O161" s="114"/>
      <c r="P161" s="93"/>
      <c r="Q161" s="112" t="n">
        <f aca="false">Q157+Q160</f>
        <v>10415.029</v>
      </c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93"/>
      <c r="AI161" s="112" t="n">
        <v>10415.029</v>
      </c>
    </row>
    <row r="162" s="113" customFormat="true" ht="12.75" hidden="false" customHeight="false" outlineLevel="0" collapsed="false">
      <c r="A162" s="123" t="s">
        <v>71</v>
      </c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</row>
    <row r="163" s="113" customFormat="true" ht="26.25" hidden="false" customHeight="true" outlineLevel="0" collapsed="false">
      <c r="A163" s="106" t="s">
        <v>23</v>
      </c>
      <c r="B163" s="120" t="s">
        <v>208</v>
      </c>
      <c r="C163" s="108"/>
      <c r="D163" s="109"/>
      <c r="E163" s="102"/>
      <c r="F163" s="102"/>
      <c r="G163" s="109"/>
      <c r="H163" s="31"/>
      <c r="I163" s="109"/>
      <c r="J163" s="111"/>
      <c r="K163" s="109"/>
      <c r="L163" s="102"/>
      <c r="M163" s="110"/>
      <c r="N163" s="93"/>
      <c r="O163" s="114"/>
      <c r="P163" s="93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93"/>
      <c r="AI163" s="114"/>
    </row>
    <row r="164" s="113" customFormat="true" ht="12.75" hidden="false" customHeight="false" outlineLevel="0" collapsed="false">
      <c r="A164" s="106"/>
      <c r="B164" s="125" t="s">
        <v>209</v>
      </c>
      <c r="C164" s="108"/>
      <c r="D164" s="109"/>
      <c r="E164" s="122" t="n">
        <v>6816.4</v>
      </c>
      <c r="F164" s="122"/>
      <c r="G164" s="109"/>
      <c r="H164" s="31"/>
      <c r="I164" s="109"/>
      <c r="J164" s="111"/>
      <c r="K164" s="109"/>
      <c r="L164" s="102"/>
      <c r="M164" s="110"/>
      <c r="N164" s="93"/>
      <c r="O164" s="114"/>
      <c r="P164" s="93"/>
      <c r="Q164" s="114" t="n">
        <v>4763.752</v>
      </c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93"/>
      <c r="AI164" s="114" t="n">
        <v>4763.752</v>
      </c>
    </row>
    <row r="165" s="113" customFormat="true" ht="29.25" hidden="false" customHeight="true" outlineLevel="0" collapsed="false">
      <c r="A165" s="106"/>
      <c r="B165" s="120" t="s">
        <v>210</v>
      </c>
      <c r="C165" s="108"/>
      <c r="D165" s="109"/>
      <c r="E165" s="122" t="n">
        <f aca="false">E164</f>
        <v>6816.4</v>
      </c>
      <c r="F165" s="122"/>
      <c r="G165" s="109"/>
      <c r="H165" s="31"/>
      <c r="I165" s="109"/>
      <c r="J165" s="111"/>
      <c r="K165" s="109"/>
      <c r="L165" s="102"/>
      <c r="M165" s="110"/>
      <c r="N165" s="93"/>
      <c r="O165" s="114"/>
      <c r="P165" s="93"/>
      <c r="Q165" s="114" t="n">
        <f aca="false">Q164</f>
        <v>4763.752</v>
      </c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93"/>
      <c r="AI165" s="114" t="n">
        <v>4763.752</v>
      </c>
    </row>
    <row r="166" s="113" customFormat="true" ht="25.5" hidden="false" customHeight="false" outlineLevel="0" collapsed="false">
      <c r="A166" s="106"/>
      <c r="B166" s="132" t="s">
        <v>212</v>
      </c>
      <c r="C166" s="108"/>
      <c r="D166" s="109"/>
      <c r="E166" s="102" t="n">
        <f aca="false">E165</f>
        <v>6816.4</v>
      </c>
      <c r="F166" s="122"/>
      <c r="G166" s="109"/>
      <c r="H166" s="31"/>
      <c r="I166" s="109"/>
      <c r="J166" s="111"/>
      <c r="K166" s="109"/>
      <c r="L166" s="102"/>
      <c r="M166" s="110"/>
      <c r="N166" s="93"/>
      <c r="O166" s="114"/>
      <c r="P166" s="93"/>
      <c r="Q166" s="112" t="n">
        <f aca="false">Q165</f>
        <v>4763.752</v>
      </c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93"/>
      <c r="AI166" s="112" t="n">
        <v>4763.752</v>
      </c>
    </row>
    <row r="167" s="113" customFormat="true" ht="12.75" hidden="false" customHeight="false" outlineLevel="0" collapsed="false">
      <c r="A167" s="106"/>
      <c r="B167" s="107" t="s">
        <v>213</v>
      </c>
      <c r="C167" s="108"/>
      <c r="D167" s="109"/>
      <c r="E167" s="102" t="n">
        <f aca="false">E161+E166</f>
        <v>56955.4</v>
      </c>
      <c r="F167" s="102"/>
      <c r="G167" s="109"/>
      <c r="H167" s="31"/>
      <c r="I167" s="109"/>
      <c r="J167" s="111"/>
      <c r="K167" s="109"/>
      <c r="L167" s="102"/>
      <c r="M167" s="110"/>
      <c r="N167" s="93"/>
      <c r="O167" s="114"/>
      <c r="P167" s="93"/>
      <c r="Q167" s="112" t="n">
        <f aca="false">Q161+Q166</f>
        <v>15178.781</v>
      </c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93"/>
      <c r="AI167" s="112" t="n">
        <v>15178.781</v>
      </c>
    </row>
    <row r="168" s="113" customFormat="true" ht="12.75" hidden="false" customHeight="false" outlineLevel="0" collapsed="false">
      <c r="A168" s="106"/>
      <c r="B168" s="107" t="s">
        <v>214</v>
      </c>
      <c r="C168" s="108"/>
      <c r="D168" s="109"/>
      <c r="E168" s="102"/>
      <c r="F168" s="110"/>
      <c r="G168" s="109"/>
      <c r="H168" s="31"/>
      <c r="I168" s="109"/>
      <c r="J168" s="111"/>
      <c r="K168" s="109"/>
      <c r="L168" s="102"/>
      <c r="M168" s="102" t="n">
        <v>8952.215</v>
      </c>
      <c r="N168" s="93"/>
      <c r="O168" s="112" t="n">
        <f aca="false">O32+O107+O150</f>
        <v>6592.446</v>
      </c>
      <c r="P168" s="93"/>
      <c r="Q168" s="112" t="n">
        <f aca="false">Q64+Q107+Q167</f>
        <v>69708.183</v>
      </c>
      <c r="R168" s="112"/>
      <c r="S168" s="112" t="n">
        <v>3364.265</v>
      </c>
      <c r="T168" s="112"/>
      <c r="U168" s="112" t="n">
        <v>128279.623</v>
      </c>
      <c r="V168" s="112"/>
      <c r="W168" s="112" t="n">
        <v>33066.736</v>
      </c>
      <c r="X168" s="112"/>
      <c r="Y168" s="112" t="n">
        <f aca="false">Y32+Y150</f>
        <v>7524.17</v>
      </c>
      <c r="Z168" s="112"/>
      <c r="AA168" s="112" t="n">
        <f aca="false">AA64+AA107+AA126</f>
        <v>16996.811</v>
      </c>
      <c r="AB168" s="112"/>
      <c r="AC168" s="112" t="n">
        <f aca="false">AC64+AC107+AC126+AC150</f>
        <v>58947.342</v>
      </c>
      <c r="AD168" s="112"/>
      <c r="AE168" s="112" t="n">
        <f aca="false">AE32+AE46+AE81+AE88+AE98+AE100+AE126+AE150</f>
        <v>13651.501</v>
      </c>
      <c r="AF168" s="112"/>
      <c r="AG168" s="112" t="n">
        <f aca="false">AG32+AG50+AG107+AG126+AG150</f>
        <v>99907.794</v>
      </c>
      <c r="AH168" s="93"/>
      <c r="AI168" s="124" t="n">
        <f aca="false">SUM(M168:AH168)</f>
        <v>446991.086</v>
      </c>
    </row>
    <row r="169" s="113" customFormat="true" ht="12.75" hidden="false" customHeight="false" outlineLevel="0" collapsed="false">
      <c r="A169" s="146"/>
      <c r="B169" s="147"/>
      <c r="C169" s="148"/>
      <c r="D169" s="149"/>
      <c r="E169" s="150"/>
      <c r="F169" s="150"/>
      <c r="G169" s="149"/>
      <c r="H169" s="151"/>
      <c r="I169" s="149"/>
      <c r="J169" s="152"/>
      <c r="K169" s="149"/>
      <c r="L169" s="150"/>
      <c r="AC169" s="153"/>
      <c r="AD169" s="153"/>
      <c r="AE169" s="153"/>
      <c r="AF169" s="153"/>
      <c r="AG169" s="153"/>
      <c r="AI169" s="153" t="n">
        <f aca="false">AI32+AI38+AI50+AI63+AI73+AI76+AI81+AI88+AI98++AI126+AI150+AI167</f>
        <v>1169006.3</v>
      </c>
    </row>
    <row r="170" s="113" customFormat="true" ht="12.75" hidden="false" customHeight="false" outlineLevel="0" collapsed="false">
      <c r="A170" s="146"/>
      <c r="B170" s="147"/>
      <c r="C170" s="148"/>
      <c r="D170" s="154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6"/>
      <c r="R170" s="156"/>
      <c r="S170" s="156"/>
      <c r="T170" s="156"/>
      <c r="U170" s="156"/>
      <c r="V170" s="156"/>
      <c r="W170" s="156"/>
      <c r="X170" s="156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6"/>
      <c r="AI170" s="157"/>
      <c r="AJ170" s="158"/>
    </row>
    <row r="171" s="166" customFormat="true" ht="15.75" hidden="false" customHeight="false" outlineLevel="0" collapsed="false">
      <c r="A171" s="159"/>
      <c r="B171" s="160"/>
      <c r="C171" s="161"/>
      <c r="D171" s="162"/>
      <c r="E171" s="163"/>
      <c r="F171" s="164" t="s">
        <v>215</v>
      </c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5"/>
      <c r="AC171" s="165"/>
      <c r="AD171" s="165"/>
      <c r="AE171" s="165"/>
      <c r="AF171" s="165"/>
      <c r="AG171" s="165"/>
      <c r="AH171" s="165"/>
      <c r="AI171" s="157"/>
      <c r="AJ171" s="165"/>
    </row>
    <row r="172" s="113" customFormat="true" ht="12.75" hidden="false" customHeight="false" outlineLevel="0" collapsed="false">
      <c r="A172" s="146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56"/>
      <c r="AJ172" s="158"/>
    </row>
    <row r="173" s="113" customFormat="true" ht="12.75" hidden="false" customHeight="false" outlineLevel="0" collapsed="false">
      <c r="A173" s="146"/>
      <c r="B173" s="147"/>
      <c r="C173" s="148"/>
      <c r="D173" s="154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8"/>
    </row>
    <row r="174" s="113" customFormat="true" ht="15" hidden="false" customHeight="false" outlineLevel="0" collapsed="false">
      <c r="A174" s="167"/>
      <c r="B174" s="168"/>
      <c r="C174" s="169"/>
      <c r="D174" s="170"/>
      <c r="E174" s="171"/>
      <c r="F174" s="171"/>
      <c r="G174" s="170"/>
      <c r="H174" s="172"/>
      <c r="I174" s="170"/>
      <c r="J174" s="173"/>
      <c r="K174" s="170"/>
      <c r="L174" s="171"/>
    </row>
    <row r="175" s="113" customFormat="true" ht="14.2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</row>
    <row r="176" s="178" customFormat="true" ht="16.5" hidden="false" customHeight="true" outlineLevel="0" collapsed="false">
      <c r="A176" s="175"/>
      <c r="B176" s="176"/>
      <c r="C176" s="13"/>
      <c r="D176" s="13"/>
      <c r="E176" s="13"/>
      <c r="F176" s="13"/>
      <c r="G176" s="13"/>
      <c r="H176" s="13"/>
      <c r="I176" s="13"/>
      <c r="J176" s="13"/>
      <c r="K176" s="13"/>
      <c r="L176" s="177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  <c r="AH176" s="179"/>
      <c r="AI176" s="179"/>
      <c r="AJ176" s="179"/>
      <c r="AK176" s="179"/>
      <c r="AL176" s="179"/>
    </row>
    <row r="177" s="178" customFormat="true" ht="16.5" hidden="false" customHeight="true" outlineLevel="0" collapsed="false">
      <c r="A177" s="175"/>
      <c r="B177" s="176"/>
      <c r="C177" s="13"/>
      <c r="D177" s="13"/>
      <c r="E177" s="13"/>
      <c r="F177" s="13"/>
      <c r="G177" s="13"/>
      <c r="H177" s="13"/>
      <c r="I177" s="13"/>
      <c r="J177" s="13"/>
      <c r="K177" s="13"/>
      <c r="L177" s="177"/>
      <c r="O177" s="179"/>
      <c r="P177" s="179"/>
      <c r="Q177" s="179"/>
      <c r="R177" s="179"/>
      <c r="S177" s="179"/>
      <c r="T177" s="179"/>
      <c r="U177" s="179"/>
      <c r="V177" s="179"/>
      <c r="W177" s="179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79"/>
      <c r="AJ177" s="179"/>
      <c r="AK177" s="179"/>
      <c r="AL177" s="179"/>
    </row>
    <row r="178" s="178" customFormat="true" ht="16.5" hidden="false" customHeight="true" outlineLevel="0" collapsed="false">
      <c r="A178" s="175"/>
      <c r="B178" s="176"/>
      <c r="C178" s="13"/>
      <c r="D178" s="13"/>
      <c r="E178" s="13"/>
      <c r="F178" s="13"/>
      <c r="G178" s="13"/>
      <c r="H178" s="13"/>
      <c r="I178" s="13"/>
      <c r="J178" s="13"/>
      <c r="K178" s="13"/>
      <c r="L178" s="177"/>
      <c r="O178" s="179"/>
      <c r="P178" s="179"/>
      <c r="Q178" s="179"/>
      <c r="R178" s="179"/>
      <c r="S178" s="179"/>
      <c r="T178" s="179"/>
      <c r="U178" s="179"/>
      <c r="V178" s="179"/>
      <c r="W178" s="179"/>
      <c r="X178" s="179"/>
      <c r="Y178" s="179"/>
      <c r="Z178" s="179"/>
      <c r="AA178" s="179"/>
      <c r="AB178" s="179" t="n">
        <v>0</v>
      </c>
      <c r="AC178" s="179"/>
      <c r="AD178" s="179"/>
      <c r="AE178" s="179"/>
      <c r="AF178" s="179"/>
      <c r="AG178" s="179"/>
      <c r="AH178" s="179"/>
      <c r="AI178" s="179"/>
      <c r="AJ178" s="179"/>
      <c r="AK178" s="179"/>
      <c r="AL178" s="179"/>
    </row>
    <row r="179" s="178" customFormat="true" ht="12" hidden="false" customHeight="true" outlineLevel="0" collapsed="false">
      <c r="A179" s="175"/>
      <c r="B179" s="176"/>
      <c r="C179" s="13"/>
      <c r="D179" s="13"/>
      <c r="E179" s="13"/>
      <c r="F179" s="13"/>
      <c r="G179" s="13"/>
      <c r="H179" s="13"/>
      <c r="I179" s="13"/>
      <c r="J179" s="13"/>
      <c r="K179" s="13"/>
      <c r="L179" s="177"/>
      <c r="O179" s="179"/>
      <c r="P179" s="179"/>
      <c r="Q179" s="179"/>
      <c r="R179" s="179"/>
      <c r="S179" s="179"/>
      <c r="T179" s="179"/>
      <c r="U179" s="179"/>
      <c r="V179" s="179"/>
      <c r="W179" s="179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  <c r="AH179" s="179"/>
      <c r="AI179" s="179"/>
      <c r="AJ179" s="179"/>
      <c r="AK179" s="179"/>
      <c r="AL179" s="179"/>
    </row>
    <row r="180" customFormat="false" ht="12" hidden="false" customHeight="true" outlineLevel="0" collapsed="false">
      <c r="A180" s="180"/>
      <c r="B180" s="181"/>
      <c r="C180" s="181"/>
      <c r="D180" s="182"/>
      <c r="E180" s="182"/>
      <c r="F180" s="182"/>
      <c r="G180" s="182"/>
      <c r="H180" s="182"/>
      <c r="I180" s="182"/>
      <c r="J180" s="182"/>
      <c r="K180" s="182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</row>
    <row r="181" customFormat="false" ht="12.75" hidden="false" customHeight="true" outlineLevel="0" collapsed="false">
      <c r="A181" s="180"/>
      <c r="B181" s="184"/>
      <c r="C181" s="14"/>
      <c r="D181" s="185"/>
      <c r="E181" s="185"/>
      <c r="F181" s="185"/>
      <c r="G181" s="185"/>
      <c r="H181" s="185"/>
      <c r="I181" s="185"/>
      <c r="J181" s="185"/>
      <c r="K181" s="185"/>
      <c r="L181" s="186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</row>
    <row r="182" customFormat="false" ht="16.5" hidden="false" customHeight="true" outlineLevel="0" collapsed="false">
      <c r="A182" s="180"/>
      <c r="B182" s="187"/>
      <c r="C182" s="188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</row>
    <row r="183" customFormat="false" ht="10.15" hidden="false" customHeight="true" outlineLevel="0" collapsed="false">
      <c r="A183" s="180"/>
      <c r="B183" s="181"/>
      <c r="C183" s="188"/>
      <c r="D183" s="182"/>
      <c r="E183" s="182"/>
      <c r="F183" s="182"/>
      <c r="G183" s="182"/>
      <c r="H183" s="182"/>
      <c r="I183" s="182"/>
      <c r="J183" s="182"/>
      <c r="K183" s="182"/>
      <c r="L183" s="189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</row>
    <row r="184" customFormat="false" ht="10.15" hidden="false" customHeight="true" outlineLevel="0" collapsed="false">
      <c r="A184" s="180"/>
      <c r="B184" s="181"/>
      <c r="C184" s="188"/>
      <c r="D184" s="182"/>
      <c r="E184" s="182"/>
      <c r="F184" s="182"/>
      <c r="G184" s="182"/>
      <c r="H184" s="182"/>
      <c r="I184" s="182"/>
      <c r="J184" s="182"/>
      <c r="K184" s="182"/>
      <c r="L184" s="189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</row>
    <row r="185" customFormat="false" ht="10.15" hidden="false" customHeight="true" outlineLevel="0" collapsed="false">
      <c r="A185" s="180"/>
      <c r="B185" s="181"/>
      <c r="C185" s="188"/>
      <c r="D185" s="182"/>
      <c r="E185" s="182"/>
      <c r="F185" s="182"/>
      <c r="G185" s="182"/>
      <c r="H185" s="182"/>
      <c r="I185" s="182"/>
      <c r="J185" s="182"/>
      <c r="K185" s="182"/>
      <c r="L185" s="189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</row>
    <row r="186" customFormat="false" ht="10.15" hidden="false" customHeight="true" outlineLevel="0" collapsed="false">
      <c r="A186" s="180"/>
      <c r="B186" s="181"/>
      <c r="C186" s="188"/>
      <c r="D186" s="182"/>
      <c r="E186" s="182"/>
      <c r="F186" s="182"/>
      <c r="G186" s="182"/>
      <c r="H186" s="182"/>
      <c r="I186" s="182"/>
      <c r="J186" s="182"/>
      <c r="K186" s="182"/>
      <c r="L186" s="189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</row>
    <row r="187" customFormat="false" ht="10.15" hidden="false" customHeight="true" outlineLevel="0" collapsed="false">
      <c r="A187" s="180"/>
      <c r="B187" s="181"/>
      <c r="C187" s="188"/>
      <c r="D187" s="182"/>
      <c r="E187" s="182"/>
      <c r="F187" s="182"/>
      <c r="G187" s="182"/>
      <c r="H187" s="182"/>
      <c r="I187" s="182"/>
      <c r="J187" s="182"/>
      <c r="K187" s="182"/>
      <c r="L187" s="189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</row>
    <row r="188" customFormat="false" ht="12.7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O188" s="183"/>
      <c r="P188" s="190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</row>
    <row r="189" customFormat="false" ht="12.7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</row>
    <row r="190" customFormat="false" ht="12.7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</row>
    <row r="191" customFormat="false" ht="12.7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</row>
    <row r="192" customFormat="false" ht="12.7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</row>
    <row r="194" customFormat="false" ht="12.75" hidden="false" customHeight="false" outlineLevel="0" collapsed="false">
      <c r="A194" s="180"/>
      <c r="B194" s="191"/>
      <c r="D194" s="192"/>
      <c r="E194" s="192"/>
      <c r="F194" s="192"/>
      <c r="G194" s="192"/>
      <c r="H194" s="192"/>
      <c r="I194" s="192"/>
      <c r="J194" s="192"/>
      <c r="K194" s="192"/>
      <c r="L194" s="19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</row>
    <row r="195" customFormat="false" ht="12.75" hidden="false" customHeight="false" outlineLevel="0" collapsed="false">
      <c r="A195" s="180"/>
      <c r="B195" s="191"/>
      <c r="D195" s="192"/>
      <c r="E195" s="192"/>
      <c r="F195" s="192"/>
      <c r="G195" s="192"/>
      <c r="H195" s="192"/>
      <c r="I195" s="192"/>
      <c r="J195" s="192"/>
      <c r="K195" s="192"/>
      <c r="L195" s="19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</row>
    <row r="196" customFormat="false" ht="12.75" hidden="false" customHeight="false" outlineLevel="0" collapsed="false">
      <c r="A196" s="180"/>
      <c r="B196" s="191"/>
      <c r="D196" s="192"/>
      <c r="E196" s="192"/>
      <c r="F196" s="192"/>
      <c r="G196" s="192"/>
      <c r="H196" s="192"/>
      <c r="I196" s="192"/>
      <c r="J196" s="192"/>
      <c r="K196" s="192"/>
      <c r="L196" s="19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</row>
    <row r="197" customFormat="false" ht="12.75" hidden="false" customHeight="false" outlineLevel="0" collapsed="false">
      <c r="A197" s="180"/>
      <c r="B197" s="191"/>
      <c r="D197" s="192"/>
      <c r="E197" s="192"/>
      <c r="F197" s="192"/>
      <c r="G197" s="192"/>
      <c r="H197" s="192"/>
      <c r="I197" s="192"/>
      <c r="J197" s="192"/>
      <c r="K197" s="192"/>
      <c r="L197" s="19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</row>
    <row r="198" customFormat="false" ht="12.75" hidden="false" customHeight="false" outlineLevel="0" collapsed="false">
      <c r="A198" s="180"/>
      <c r="B198" s="191"/>
      <c r="D198" s="192"/>
      <c r="E198" s="192"/>
      <c r="F198" s="192"/>
      <c r="G198" s="192"/>
      <c r="H198" s="192"/>
      <c r="I198" s="192"/>
      <c r="J198" s="192"/>
      <c r="K198" s="192"/>
      <c r="L198" s="19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</row>
    <row r="199" customFormat="false" ht="12.75" hidden="false" customHeight="false" outlineLevel="0" collapsed="false">
      <c r="A199" s="180"/>
      <c r="B199" s="191"/>
      <c r="D199" s="192"/>
      <c r="E199" s="192"/>
      <c r="F199" s="192"/>
      <c r="G199" s="192"/>
      <c r="H199" s="192"/>
      <c r="I199" s="192"/>
      <c r="J199" s="192"/>
      <c r="K199" s="192"/>
      <c r="L199" s="19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</row>
    <row r="200" customFormat="false" ht="12.75" hidden="false" customHeight="false" outlineLevel="0" collapsed="false">
      <c r="A200" s="180"/>
      <c r="B200" s="191"/>
      <c r="D200" s="192"/>
      <c r="E200" s="192"/>
      <c r="F200" s="192"/>
      <c r="G200" s="192"/>
      <c r="H200" s="192"/>
      <c r="I200" s="192"/>
      <c r="J200" s="192"/>
      <c r="K200" s="192"/>
      <c r="L200" s="19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</row>
    <row r="205" customFormat="false" ht="12.75" hidden="false" customHeight="false" outlineLevel="0" collapsed="false">
      <c r="A205" s="180"/>
      <c r="B205" s="191"/>
      <c r="D205" s="192"/>
      <c r="E205" s="192"/>
      <c r="F205" s="192"/>
      <c r="G205" s="192"/>
      <c r="H205" s="192"/>
      <c r="I205" s="192"/>
      <c r="J205" s="192"/>
      <c r="K205" s="192"/>
      <c r="L205" s="19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</row>
    <row r="206" customFormat="false" ht="12.75" hidden="false" customHeight="false" outlineLevel="0" collapsed="false">
      <c r="A206" s="180"/>
      <c r="B206" s="191"/>
      <c r="D206" s="192"/>
      <c r="E206" s="192"/>
      <c r="F206" s="192"/>
      <c r="G206" s="192"/>
      <c r="H206" s="192"/>
      <c r="I206" s="192"/>
      <c r="J206" s="192"/>
      <c r="K206" s="192"/>
      <c r="L206" s="19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</row>
    <row r="207" customFormat="false" ht="12.75" hidden="false" customHeight="false" outlineLevel="0" collapsed="false">
      <c r="A207" s="180"/>
      <c r="B207" s="191"/>
      <c r="D207" s="192"/>
      <c r="E207" s="192"/>
      <c r="F207" s="192"/>
      <c r="G207" s="192"/>
      <c r="H207" s="192"/>
      <c r="I207" s="192"/>
      <c r="J207" s="192"/>
      <c r="K207" s="192"/>
      <c r="L207" s="19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</row>
    <row r="208" customFormat="false" ht="12.75" hidden="false" customHeight="false" outlineLevel="0" collapsed="false">
      <c r="A208" s="180"/>
      <c r="B208" s="191"/>
      <c r="D208" s="192"/>
      <c r="E208" s="192"/>
      <c r="F208" s="192"/>
      <c r="G208" s="192"/>
      <c r="H208" s="192"/>
      <c r="I208" s="192"/>
      <c r="J208" s="192"/>
      <c r="K208" s="192"/>
      <c r="L208" s="19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</row>
    <row r="209" customFormat="false" ht="12.75" hidden="false" customHeight="false" outlineLevel="0" collapsed="false">
      <c r="A209" s="180"/>
      <c r="B209" s="191"/>
      <c r="D209" s="192"/>
      <c r="E209" s="192"/>
      <c r="F209" s="192"/>
      <c r="G209" s="192"/>
      <c r="H209" s="192"/>
      <c r="I209" s="192"/>
      <c r="J209" s="192"/>
      <c r="K209" s="192"/>
      <c r="L209" s="19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</row>
    <row r="210" customFormat="false" ht="12.75" hidden="false" customHeight="false" outlineLevel="0" collapsed="false">
      <c r="A210" s="180"/>
      <c r="B210" s="191"/>
      <c r="D210" s="192"/>
      <c r="E210" s="192"/>
      <c r="F210" s="192"/>
      <c r="G210" s="192"/>
      <c r="H210" s="192"/>
      <c r="I210" s="192"/>
      <c r="J210" s="192"/>
      <c r="K210" s="192"/>
      <c r="L210" s="19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</row>
    <row r="211" customFormat="false" ht="12.75" hidden="false" customHeight="false" outlineLevel="0" collapsed="false">
      <c r="A211" s="180"/>
      <c r="B211" s="191"/>
      <c r="D211" s="192"/>
      <c r="E211" s="192"/>
      <c r="F211" s="192"/>
      <c r="G211" s="192"/>
      <c r="H211" s="192"/>
      <c r="I211" s="192"/>
      <c r="J211" s="192"/>
      <c r="K211" s="192"/>
      <c r="L211" s="19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</row>
    <row r="212" customFormat="false" ht="12.75" hidden="false" customHeight="false" outlineLevel="0" collapsed="false">
      <c r="A212" s="180"/>
      <c r="B212" s="191"/>
      <c r="D212" s="192"/>
      <c r="E212" s="192"/>
      <c r="F212" s="192"/>
      <c r="G212" s="192"/>
      <c r="H212" s="192"/>
      <c r="I212" s="192"/>
      <c r="J212" s="192"/>
      <c r="K212" s="192"/>
      <c r="L212" s="19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</row>
    <row r="213" customFormat="false" ht="12.75" hidden="false" customHeight="false" outlineLevel="0" collapsed="false">
      <c r="A213" s="180"/>
      <c r="B213" s="191"/>
      <c r="D213" s="192"/>
      <c r="E213" s="192"/>
      <c r="F213" s="192"/>
      <c r="G213" s="192"/>
      <c r="H213" s="192"/>
      <c r="I213" s="192"/>
      <c r="J213" s="192"/>
      <c r="K213" s="192"/>
      <c r="L213" s="19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</row>
    <row r="214" customFormat="false" ht="12.75" hidden="false" customHeight="false" outlineLevel="0" collapsed="false">
      <c r="A214" s="180"/>
      <c r="B214" s="191"/>
      <c r="D214" s="192"/>
      <c r="E214" s="192"/>
      <c r="F214" s="192"/>
      <c r="G214" s="192"/>
      <c r="H214" s="192"/>
      <c r="I214" s="192"/>
      <c r="J214" s="192"/>
      <c r="K214" s="192"/>
      <c r="L214" s="19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</row>
    <row r="215" customFormat="false" ht="12.75" hidden="false" customHeight="false" outlineLevel="0" collapsed="false">
      <c r="A215" s="180"/>
      <c r="B215" s="191"/>
      <c r="D215" s="192"/>
      <c r="E215" s="192"/>
      <c r="F215" s="192"/>
      <c r="G215" s="192"/>
      <c r="H215" s="192"/>
      <c r="I215" s="192"/>
      <c r="J215" s="192"/>
      <c r="K215" s="192"/>
      <c r="L215" s="19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</row>
    <row r="216" customFormat="false" ht="12.75" hidden="false" customHeight="false" outlineLevel="0" collapsed="false">
      <c r="A216" s="180"/>
      <c r="B216" s="191"/>
      <c r="D216" s="192"/>
      <c r="E216" s="192"/>
      <c r="F216" s="192"/>
      <c r="G216" s="192"/>
      <c r="H216" s="192"/>
      <c r="I216" s="192"/>
      <c r="J216" s="192"/>
      <c r="K216" s="192"/>
      <c r="L216" s="19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</row>
    <row r="217" customFormat="false" ht="12.75" hidden="false" customHeight="false" outlineLevel="0" collapsed="false">
      <c r="A217" s="180"/>
      <c r="B217" s="191"/>
      <c r="D217" s="192"/>
      <c r="E217" s="192"/>
      <c r="F217" s="192"/>
      <c r="G217" s="192"/>
      <c r="H217" s="192"/>
      <c r="I217" s="192"/>
      <c r="J217" s="192"/>
      <c r="K217" s="192"/>
      <c r="L217" s="19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</row>
    <row r="218" customFormat="false" ht="12.75" hidden="false" customHeight="false" outlineLevel="0" collapsed="false">
      <c r="A218" s="180"/>
      <c r="B218" s="191"/>
      <c r="D218" s="192"/>
      <c r="E218" s="192"/>
      <c r="F218" s="192"/>
      <c r="G218" s="192"/>
      <c r="H218" s="192"/>
      <c r="I218" s="192"/>
      <c r="J218" s="192"/>
      <c r="K218" s="192"/>
      <c r="L218" s="19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</row>
    <row r="219" customFormat="false" ht="12.75" hidden="false" customHeight="false" outlineLevel="0" collapsed="false">
      <c r="A219" s="180"/>
      <c r="B219" s="191"/>
      <c r="D219" s="192"/>
      <c r="E219" s="192"/>
      <c r="F219" s="192"/>
      <c r="G219" s="192"/>
      <c r="H219" s="192"/>
      <c r="I219" s="192"/>
      <c r="J219" s="192"/>
      <c r="K219" s="192"/>
      <c r="L219" s="19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</row>
    <row r="220" customFormat="false" ht="12.75" hidden="false" customHeight="false" outlineLevel="0" collapsed="false">
      <c r="A220" s="180"/>
      <c r="B220" s="191"/>
      <c r="D220" s="192"/>
      <c r="E220" s="192"/>
      <c r="F220" s="192"/>
      <c r="G220" s="192"/>
      <c r="H220" s="192"/>
      <c r="I220" s="192"/>
      <c r="J220" s="192"/>
      <c r="K220" s="192"/>
      <c r="L220" s="19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</row>
    <row r="221" customFormat="false" ht="12.75" hidden="false" customHeight="false" outlineLevel="0" collapsed="false">
      <c r="A221" s="180"/>
      <c r="B221" s="191"/>
      <c r="D221" s="192"/>
      <c r="E221" s="192"/>
      <c r="F221" s="192"/>
      <c r="G221" s="192"/>
      <c r="H221" s="192"/>
      <c r="I221" s="192"/>
      <c r="J221" s="192"/>
      <c r="K221" s="192"/>
      <c r="L221" s="193"/>
    </row>
    <row r="222" customFormat="false" ht="12.75" hidden="false" customHeight="false" outlineLevel="0" collapsed="false">
      <c r="A222" s="180"/>
      <c r="B222" s="191"/>
      <c r="D222" s="192"/>
      <c r="E222" s="192"/>
      <c r="F222" s="192"/>
      <c r="G222" s="192"/>
      <c r="H222" s="192"/>
      <c r="I222" s="192"/>
      <c r="J222" s="192"/>
      <c r="K222" s="192"/>
      <c r="L222" s="193"/>
    </row>
    <row r="223" customFormat="false" ht="12.75" hidden="false" customHeight="false" outlineLevel="0" collapsed="false">
      <c r="A223" s="180"/>
      <c r="B223" s="191"/>
      <c r="D223" s="192"/>
      <c r="E223" s="192"/>
      <c r="F223" s="192"/>
      <c r="G223" s="192"/>
      <c r="H223" s="192"/>
      <c r="I223" s="192"/>
      <c r="J223" s="192"/>
      <c r="K223" s="192"/>
      <c r="L223" s="193"/>
    </row>
    <row r="224" customFormat="false" ht="12.75" hidden="false" customHeight="false" outlineLevel="0" collapsed="false">
      <c r="B224" s="191"/>
      <c r="D224" s="192"/>
      <c r="E224" s="192"/>
      <c r="F224" s="192"/>
      <c r="G224" s="192"/>
      <c r="H224" s="192"/>
      <c r="I224" s="192"/>
      <c r="J224" s="192"/>
      <c r="K224" s="192"/>
      <c r="L224" s="193"/>
    </row>
    <row r="225" customFormat="false" ht="12.75" hidden="false" customHeight="false" outlineLevel="0" collapsed="false">
      <c r="B225" s="191"/>
      <c r="D225" s="192"/>
      <c r="E225" s="192"/>
      <c r="F225" s="192"/>
      <c r="G225" s="192"/>
      <c r="H225" s="192"/>
      <c r="I225" s="192"/>
      <c r="J225" s="192"/>
      <c r="K225" s="192"/>
      <c r="L225" s="193"/>
    </row>
    <row r="226" customFormat="false" ht="12.75" hidden="false" customHeight="false" outlineLevel="0" collapsed="false">
      <c r="B226" s="191"/>
      <c r="D226" s="192"/>
      <c r="E226" s="192"/>
      <c r="F226" s="192"/>
      <c r="G226" s="192"/>
      <c r="H226" s="192"/>
      <c r="I226" s="192"/>
      <c r="J226" s="192"/>
      <c r="K226" s="192"/>
      <c r="L226" s="193"/>
    </row>
    <row r="227" customFormat="false" ht="12.75" hidden="false" customHeight="false" outlineLevel="0" collapsed="false">
      <c r="B227" s="191"/>
      <c r="D227" s="192"/>
      <c r="E227" s="192"/>
      <c r="F227" s="192"/>
      <c r="G227" s="192"/>
      <c r="H227" s="192"/>
      <c r="I227" s="192"/>
      <c r="J227" s="192"/>
      <c r="K227" s="192"/>
      <c r="L227" s="193"/>
    </row>
    <row r="228" customFormat="false" ht="12.75" hidden="false" customHeight="false" outlineLevel="0" collapsed="false">
      <c r="B228" s="191"/>
      <c r="D228" s="192"/>
      <c r="E228" s="192"/>
      <c r="F228" s="192"/>
      <c r="G228" s="192"/>
      <c r="H228" s="192"/>
      <c r="I228" s="192"/>
      <c r="J228" s="192"/>
      <c r="K228" s="192"/>
      <c r="L228" s="193"/>
    </row>
    <row r="229" customFormat="false" ht="12.75" hidden="false" customHeight="false" outlineLevel="0" collapsed="false">
      <c r="B229" s="191"/>
      <c r="D229" s="192"/>
      <c r="E229" s="192"/>
      <c r="F229" s="192"/>
      <c r="G229" s="192"/>
      <c r="H229" s="192"/>
      <c r="I229" s="192"/>
      <c r="J229" s="192"/>
      <c r="K229" s="192"/>
      <c r="L229" s="193"/>
    </row>
    <row r="230" customFormat="false" ht="12.75" hidden="false" customHeight="false" outlineLevel="0" collapsed="false">
      <c r="B230" s="191"/>
      <c r="D230" s="192"/>
      <c r="E230" s="192"/>
      <c r="F230" s="192"/>
      <c r="G230" s="192"/>
      <c r="H230" s="192"/>
      <c r="I230" s="192"/>
      <c r="J230" s="192"/>
      <c r="K230" s="192"/>
      <c r="L230" s="193"/>
    </row>
    <row r="231" customFormat="false" ht="12.75" hidden="false" customHeight="false" outlineLevel="0" collapsed="false">
      <c r="B231" s="191"/>
      <c r="D231" s="192"/>
      <c r="E231" s="192"/>
      <c r="F231" s="192"/>
      <c r="G231" s="192"/>
      <c r="H231" s="192"/>
      <c r="I231" s="192"/>
      <c r="J231" s="192"/>
      <c r="K231" s="192"/>
      <c r="L231" s="193"/>
    </row>
    <row r="232" customFormat="false" ht="12.75" hidden="false" customHeight="false" outlineLevel="0" collapsed="false">
      <c r="B232" s="191"/>
      <c r="D232" s="192"/>
      <c r="E232" s="192"/>
      <c r="F232" s="192"/>
      <c r="G232" s="192"/>
      <c r="H232" s="192"/>
      <c r="I232" s="192"/>
      <c r="J232" s="192"/>
      <c r="K232" s="192"/>
      <c r="L232" s="193"/>
    </row>
    <row r="233" customFormat="false" ht="12.75" hidden="false" customHeight="false" outlineLevel="0" collapsed="false">
      <c r="B233" s="191"/>
      <c r="D233" s="192"/>
      <c r="E233" s="192"/>
      <c r="F233" s="192"/>
      <c r="G233" s="192"/>
      <c r="H233" s="192"/>
      <c r="I233" s="192"/>
      <c r="J233" s="192"/>
      <c r="K233" s="192"/>
      <c r="L233" s="193"/>
    </row>
    <row r="234" customFormat="false" ht="12.75" hidden="false" customHeight="false" outlineLevel="0" collapsed="false">
      <c r="B234" s="191"/>
      <c r="D234" s="192"/>
      <c r="E234" s="192"/>
      <c r="F234" s="192"/>
      <c r="G234" s="192"/>
      <c r="H234" s="192"/>
      <c r="I234" s="192"/>
      <c r="J234" s="192"/>
      <c r="K234" s="192"/>
      <c r="L234" s="193"/>
    </row>
    <row r="235" customFormat="false" ht="12.75" hidden="false" customHeight="false" outlineLevel="0" collapsed="false">
      <c r="B235" s="191"/>
      <c r="D235" s="192"/>
      <c r="E235" s="192"/>
      <c r="F235" s="192"/>
      <c r="G235" s="192"/>
      <c r="H235" s="192"/>
      <c r="I235" s="192"/>
      <c r="J235" s="192"/>
      <c r="K235" s="192"/>
      <c r="L235" s="193"/>
    </row>
    <row r="236" customFormat="false" ht="12.75" hidden="false" customHeight="false" outlineLevel="0" collapsed="false">
      <c r="B236" s="191"/>
      <c r="D236" s="192"/>
      <c r="E236" s="192"/>
      <c r="F236" s="192"/>
      <c r="G236" s="192"/>
      <c r="H236" s="192"/>
      <c r="I236" s="192"/>
      <c r="J236" s="192"/>
      <c r="K236" s="192"/>
      <c r="L236" s="193"/>
    </row>
    <row r="237" customFormat="false" ht="12.75" hidden="false" customHeight="false" outlineLevel="0" collapsed="false">
      <c r="B237" s="191"/>
      <c r="D237" s="192"/>
      <c r="E237" s="192"/>
      <c r="F237" s="192"/>
      <c r="G237" s="192"/>
      <c r="H237" s="192"/>
      <c r="I237" s="192"/>
      <c r="J237" s="192"/>
      <c r="K237" s="192"/>
      <c r="L237" s="193"/>
    </row>
    <row r="238" customFormat="false" ht="12.75" hidden="false" customHeight="false" outlineLevel="0" collapsed="false">
      <c r="B238" s="191"/>
      <c r="D238" s="192"/>
      <c r="E238" s="192"/>
      <c r="F238" s="192"/>
      <c r="G238" s="192"/>
      <c r="H238" s="192"/>
      <c r="I238" s="192"/>
      <c r="J238" s="192"/>
      <c r="K238" s="192"/>
      <c r="L238" s="193"/>
    </row>
    <row r="239" customFormat="false" ht="12.75" hidden="false" customHeight="false" outlineLevel="0" collapsed="false">
      <c r="B239" s="191"/>
      <c r="D239" s="192"/>
      <c r="E239" s="192"/>
      <c r="F239" s="192"/>
      <c r="G239" s="192"/>
      <c r="H239" s="192"/>
      <c r="I239" s="192"/>
      <c r="J239" s="192"/>
      <c r="K239" s="192"/>
      <c r="L239" s="193"/>
    </row>
    <row r="240" customFormat="false" ht="12.75" hidden="false" customHeight="false" outlineLevel="0" collapsed="false">
      <c r="B240" s="191"/>
      <c r="D240" s="192"/>
      <c r="E240" s="192"/>
      <c r="F240" s="192"/>
      <c r="G240" s="192"/>
      <c r="H240" s="192"/>
      <c r="I240" s="192"/>
      <c r="J240" s="192"/>
      <c r="K240" s="192"/>
      <c r="L240" s="193"/>
    </row>
    <row r="241" customFormat="false" ht="12.75" hidden="false" customHeight="false" outlineLevel="0" collapsed="false">
      <c r="B241" s="191"/>
      <c r="D241" s="192"/>
      <c r="E241" s="192"/>
      <c r="F241" s="192"/>
      <c r="G241" s="192"/>
      <c r="H241" s="192"/>
      <c r="I241" s="192"/>
      <c r="J241" s="192"/>
      <c r="K241" s="192"/>
      <c r="L241" s="193"/>
    </row>
    <row r="242" customFormat="false" ht="12.75" hidden="false" customHeight="false" outlineLevel="0" collapsed="false">
      <c r="B242" s="191"/>
      <c r="D242" s="192"/>
      <c r="E242" s="192"/>
      <c r="F242" s="192"/>
      <c r="G242" s="192"/>
      <c r="H242" s="192"/>
      <c r="I242" s="192"/>
      <c r="J242" s="192"/>
      <c r="K242" s="192"/>
      <c r="L242" s="193"/>
    </row>
    <row r="243" customFormat="false" ht="12.75" hidden="false" customHeight="false" outlineLevel="0" collapsed="false">
      <c r="B243" s="191"/>
      <c r="D243" s="192"/>
      <c r="E243" s="192"/>
      <c r="F243" s="192"/>
      <c r="G243" s="192"/>
      <c r="H243" s="192"/>
      <c r="I243" s="192"/>
      <c r="J243" s="192"/>
      <c r="K243" s="192"/>
      <c r="L243" s="193"/>
    </row>
    <row r="244" customFormat="false" ht="12.75" hidden="false" customHeight="false" outlineLevel="0" collapsed="false">
      <c r="B244" s="191"/>
      <c r="D244" s="192"/>
      <c r="E244" s="192"/>
      <c r="F244" s="192"/>
      <c r="G244" s="192"/>
      <c r="H244" s="192"/>
      <c r="I244" s="192"/>
      <c r="J244" s="192"/>
      <c r="K244" s="192"/>
      <c r="L244" s="193"/>
    </row>
    <row r="245" customFormat="false" ht="12.75" hidden="false" customHeight="false" outlineLevel="0" collapsed="false">
      <c r="B245" s="191"/>
      <c r="D245" s="192"/>
      <c r="E245" s="192"/>
      <c r="F245" s="192"/>
      <c r="G245" s="192"/>
      <c r="H245" s="192"/>
      <c r="I245" s="192"/>
      <c r="J245" s="192"/>
      <c r="K245" s="192"/>
      <c r="L245" s="193"/>
    </row>
    <row r="246" customFormat="false" ht="12.75" hidden="false" customHeight="false" outlineLevel="0" collapsed="false">
      <c r="B246" s="191"/>
      <c r="D246" s="192"/>
      <c r="E246" s="192"/>
      <c r="F246" s="192"/>
      <c r="G246" s="192"/>
      <c r="H246" s="192"/>
      <c r="I246" s="192"/>
      <c r="J246" s="192"/>
      <c r="K246" s="192"/>
      <c r="L246" s="193"/>
    </row>
    <row r="247" customFormat="false" ht="12.75" hidden="false" customHeight="false" outlineLevel="0" collapsed="false">
      <c r="B247" s="191"/>
      <c r="D247" s="192"/>
      <c r="E247" s="192"/>
      <c r="F247" s="192"/>
      <c r="G247" s="192"/>
      <c r="H247" s="192"/>
      <c r="I247" s="192"/>
      <c r="J247" s="192"/>
      <c r="K247" s="192"/>
      <c r="L247" s="193"/>
    </row>
    <row r="248" customFormat="false" ht="12.75" hidden="false" customHeight="false" outlineLevel="0" collapsed="false">
      <c r="B248" s="191"/>
      <c r="D248" s="192"/>
      <c r="E248" s="192"/>
      <c r="F248" s="192"/>
      <c r="G248" s="192"/>
      <c r="H248" s="192"/>
      <c r="I248" s="192"/>
      <c r="J248" s="192"/>
      <c r="K248" s="192"/>
      <c r="L248" s="193"/>
    </row>
    <row r="249" customFormat="false" ht="12.75" hidden="false" customHeight="false" outlineLevel="0" collapsed="false">
      <c r="B249" s="191"/>
      <c r="D249" s="192"/>
      <c r="E249" s="192"/>
      <c r="F249" s="192"/>
      <c r="G249" s="192"/>
      <c r="H249" s="192"/>
      <c r="I249" s="192"/>
      <c r="J249" s="192"/>
      <c r="K249" s="192"/>
      <c r="L249" s="193"/>
    </row>
    <row r="250" customFormat="false" ht="12.75" hidden="false" customHeight="false" outlineLevel="0" collapsed="false">
      <c r="B250" s="191"/>
      <c r="D250" s="192"/>
      <c r="E250" s="192"/>
      <c r="F250" s="192"/>
      <c r="G250" s="192"/>
      <c r="H250" s="192"/>
      <c r="I250" s="192"/>
      <c r="J250" s="192"/>
      <c r="K250" s="192"/>
      <c r="L250" s="193"/>
    </row>
    <row r="251" customFormat="false" ht="12.75" hidden="false" customHeight="false" outlineLevel="0" collapsed="false">
      <c r="B251" s="191"/>
      <c r="D251" s="192"/>
      <c r="E251" s="192"/>
      <c r="F251" s="192"/>
      <c r="G251" s="192"/>
      <c r="H251" s="192"/>
      <c r="I251" s="192"/>
      <c r="J251" s="192"/>
      <c r="K251" s="192"/>
      <c r="L251" s="193"/>
    </row>
    <row r="252" customFormat="false" ht="12.75" hidden="false" customHeight="false" outlineLevel="0" collapsed="false">
      <c r="B252" s="191"/>
      <c r="D252" s="192"/>
      <c r="E252" s="192"/>
      <c r="F252" s="192"/>
      <c r="G252" s="192"/>
      <c r="H252" s="192"/>
      <c r="I252" s="192"/>
      <c r="J252" s="192"/>
      <c r="K252" s="192"/>
      <c r="L252" s="193"/>
    </row>
    <row r="253" customFormat="false" ht="12.75" hidden="false" customHeight="false" outlineLevel="0" collapsed="false">
      <c r="B253" s="191"/>
      <c r="D253" s="192"/>
      <c r="E253" s="192"/>
      <c r="F253" s="192"/>
      <c r="G253" s="192"/>
      <c r="H253" s="192"/>
      <c r="I253" s="192"/>
      <c r="J253" s="192"/>
      <c r="K253" s="192"/>
      <c r="L253" s="193"/>
    </row>
    <row r="254" customFormat="false" ht="12.75" hidden="false" customHeight="false" outlineLevel="0" collapsed="false">
      <c r="B254" s="191"/>
      <c r="D254" s="192"/>
      <c r="E254" s="192"/>
      <c r="F254" s="192"/>
      <c r="G254" s="192"/>
      <c r="H254" s="192"/>
      <c r="I254" s="192"/>
      <c r="J254" s="192"/>
      <c r="K254" s="192"/>
      <c r="L254" s="193"/>
    </row>
    <row r="255" customFormat="false" ht="12.75" hidden="false" customHeight="false" outlineLevel="0" collapsed="false">
      <c r="B255" s="191"/>
      <c r="D255" s="192"/>
      <c r="E255" s="192"/>
      <c r="F255" s="192"/>
      <c r="G255" s="192"/>
      <c r="H255" s="192"/>
      <c r="I255" s="192"/>
      <c r="J255" s="192"/>
      <c r="K255" s="192"/>
      <c r="L255" s="193"/>
    </row>
    <row r="256" customFormat="false" ht="12.75" hidden="false" customHeight="false" outlineLevel="0" collapsed="false">
      <c r="B256" s="191"/>
      <c r="D256" s="192"/>
      <c r="E256" s="192"/>
      <c r="F256" s="192"/>
      <c r="G256" s="192"/>
      <c r="H256" s="192"/>
      <c r="I256" s="192"/>
      <c r="J256" s="192"/>
      <c r="K256" s="192"/>
      <c r="L256" s="193"/>
    </row>
    <row r="257" customFormat="false" ht="12.75" hidden="false" customHeight="false" outlineLevel="0" collapsed="false">
      <c r="B257" s="191"/>
      <c r="D257" s="192"/>
      <c r="E257" s="192"/>
      <c r="F257" s="192"/>
      <c r="G257" s="192"/>
      <c r="H257" s="192"/>
      <c r="I257" s="192"/>
      <c r="J257" s="192"/>
      <c r="K257" s="192"/>
      <c r="L257" s="193"/>
    </row>
    <row r="258" customFormat="false" ht="12.75" hidden="false" customHeight="false" outlineLevel="0" collapsed="false">
      <c r="B258" s="191"/>
      <c r="D258" s="192"/>
      <c r="E258" s="192"/>
      <c r="F258" s="192"/>
      <c r="G258" s="192"/>
      <c r="H258" s="192"/>
      <c r="I258" s="192"/>
      <c r="J258" s="192"/>
      <c r="K258" s="192"/>
      <c r="L258" s="193"/>
    </row>
    <row r="259" customFormat="false" ht="12.75" hidden="false" customHeight="false" outlineLevel="0" collapsed="false">
      <c r="B259" s="191"/>
      <c r="D259" s="192"/>
      <c r="E259" s="192"/>
      <c r="F259" s="192"/>
      <c r="G259" s="192"/>
      <c r="H259" s="192"/>
      <c r="I259" s="192"/>
      <c r="J259" s="192"/>
      <c r="K259" s="192"/>
      <c r="L259" s="193"/>
    </row>
    <row r="260" customFormat="false" ht="12.75" hidden="false" customHeight="false" outlineLevel="0" collapsed="false">
      <c r="B260" s="191"/>
      <c r="D260" s="192"/>
      <c r="E260" s="192"/>
      <c r="F260" s="192"/>
      <c r="G260" s="192"/>
      <c r="H260" s="192"/>
      <c r="I260" s="192"/>
      <c r="J260" s="192"/>
      <c r="K260" s="192"/>
      <c r="L260" s="193"/>
    </row>
    <row r="261" customFormat="false" ht="12.75" hidden="false" customHeight="false" outlineLevel="0" collapsed="false">
      <c r="B261" s="191"/>
      <c r="D261" s="192"/>
      <c r="E261" s="192"/>
      <c r="F261" s="192"/>
      <c r="G261" s="192"/>
      <c r="H261" s="192"/>
      <c r="I261" s="192"/>
      <c r="J261" s="192"/>
      <c r="K261" s="192"/>
      <c r="L261" s="193"/>
    </row>
    <row r="262" customFormat="false" ht="12.75" hidden="false" customHeight="false" outlineLevel="0" collapsed="false">
      <c r="B262" s="191"/>
      <c r="D262" s="192"/>
      <c r="E262" s="192"/>
      <c r="F262" s="192"/>
      <c r="G262" s="192"/>
      <c r="H262" s="192"/>
      <c r="I262" s="192"/>
      <c r="J262" s="192"/>
      <c r="K262" s="192"/>
      <c r="L262" s="193"/>
    </row>
    <row r="263" customFormat="false" ht="12.75" hidden="false" customHeight="false" outlineLevel="0" collapsed="false">
      <c r="B263" s="191"/>
      <c r="D263" s="192"/>
      <c r="E263" s="192"/>
      <c r="F263" s="192"/>
      <c r="G263" s="192"/>
      <c r="H263" s="192"/>
      <c r="I263" s="192"/>
      <c r="J263" s="192"/>
      <c r="K263" s="192"/>
      <c r="L263" s="193"/>
    </row>
    <row r="264" customFormat="false" ht="12.75" hidden="false" customHeight="false" outlineLevel="0" collapsed="false">
      <c r="B264" s="191"/>
      <c r="D264" s="192"/>
      <c r="E264" s="192"/>
      <c r="F264" s="192"/>
      <c r="G264" s="192"/>
      <c r="H264" s="192"/>
      <c r="I264" s="192"/>
      <c r="J264" s="192"/>
      <c r="K264" s="192"/>
      <c r="L264" s="193"/>
    </row>
    <row r="265" customFormat="false" ht="12.75" hidden="false" customHeight="false" outlineLevel="0" collapsed="false">
      <c r="B265" s="191"/>
      <c r="D265" s="192"/>
      <c r="E265" s="192"/>
      <c r="F265" s="192"/>
      <c r="G265" s="192"/>
      <c r="H265" s="192"/>
      <c r="I265" s="192"/>
      <c r="J265" s="192"/>
      <c r="K265" s="192"/>
      <c r="L265" s="193"/>
    </row>
    <row r="266" customFormat="false" ht="12.75" hidden="false" customHeight="false" outlineLevel="0" collapsed="false">
      <c r="B266" s="191"/>
      <c r="D266" s="192"/>
      <c r="E266" s="192"/>
      <c r="F266" s="192"/>
      <c r="G266" s="192"/>
      <c r="H266" s="192"/>
      <c r="I266" s="192"/>
      <c r="J266" s="192"/>
      <c r="K266" s="192"/>
      <c r="L266" s="193"/>
    </row>
    <row r="267" customFormat="false" ht="12.75" hidden="false" customHeight="false" outlineLevel="0" collapsed="false">
      <c r="B267" s="191"/>
      <c r="D267" s="192"/>
      <c r="E267" s="192"/>
      <c r="F267" s="192"/>
      <c r="G267" s="192"/>
      <c r="H267" s="192"/>
      <c r="I267" s="192"/>
      <c r="J267" s="192"/>
      <c r="K267" s="192"/>
      <c r="L267" s="193"/>
    </row>
    <row r="268" customFormat="false" ht="12.75" hidden="false" customHeight="false" outlineLevel="0" collapsed="false">
      <c r="B268" s="191"/>
      <c r="D268" s="192"/>
      <c r="E268" s="192"/>
      <c r="F268" s="192"/>
      <c r="G268" s="192"/>
      <c r="H268" s="192"/>
      <c r="I268" s="192"/>
      <c r="J268" s="192"/>
      <c r="K268" s="192"/>
      <c r="L268" s="193"/>
    </row>
    <row r="269" customFormat="false" ht="12.75" hidden="false" customHeight="false" outlineLevel="0" collapsed="false">
      <c r="B269" s="191"/>
      <c r="D269" s="192"/>
      <c r="E269" s="192"/>
      <c r="F269" s="192"/>
      <c r="G269" s="192"/>
      <c r="H269" s="192"/>
      <c r="I269" s="192"/>
      <c r="J269" s="192"/>
      <c r="K269" s="192"/>
      <c r="L269" s="193"/>
    </row>
    <row r="270" customFormat="false" ht="12.75" hidden="false" customHeight="false" outlineLevel="0" collapsed="false">
      <c r="B270" s="191"/>
      <c r="D270" s="192"/>
      <c r="E270" s="192"/>
      <c r="F270" s="192"/>
      <c r="G270" s="192"/>
      <c r="H270" s="192"/>
      <c r="I270" s="192"/>
      <c r="J270" s="192"/>
      <c r="K270" s="192"/>
      <c r="L270" s="193"/>
    </row>
    <row r="271" customFormat="false" ht="12.75" hidden="false" customHeight="false" outlineLevel="0" collapsed="false">
      <c r="B271" s="191"/>
      <c r="D271" s="192"/>
      <c r="E271" s="192"/>
      <c r="F271" s="192"/>
      <c r="G271" s="192"/>
      <c r="H271" s="192"/>
      <c r="I271" s="192"/>
      <c r="J271" s="192"/>
      <c r="K271" s="192"/>
      <c r="L271" s="193"/>
    </row>
    <row r="272" customFormat="false" ht="12.75" hidden="false" customHeight="false" outlineLevel="0" collapsed="false">
      <c r="B272" s="191"/>
      <c r="D272" s="192"/>
      <c r="E272" s="192"/>
      <c r="F272" s="192"/>
      <c r="G272" s="192"/>
      <c r="H272" s="192"/>
      <c r="I272" s="192"/>
      <c r="J272" s="192"/>
      <c r="K272" s="192"/>
      <c r="L272" s="193"/>
    </row>
    <row r="273" customFormat="false" ht="12.75" hidden="false" customHeight="false" outlineLevel="0" collapsed="false">
      <c r="B273" s="191"/>
      <c r="D273" s="192"/>
      <c r="E273" s="192"/>
      <c r="F273" s="192"/>
      <c r="G273" s="192"/>
      <c r="H273" s="192"/>
      <c r="I273" s="192"/>
      <c r="J273" s="192"/>
      <c r="K273" s="192"/>
      <c r="L273" s="193"/>
    </row>
    <row r="274" customFormat="false" ht="12.75" hidden="false" customHeight="false" outlineLevel="0" collapsed="false">
      <c r="B274" s="191"/>
    </row>
    <row r="275" customFormat="false" ht="12.75" hidden="false" customHeight="false" outlineLevel="0" collapsed="false">
      <c r="B275" s="191"/>
    </row>
    <row r="276" customFormat="false" ht="12.75" hidden="false" customHeight="false" outlineLevel="0" collapsed="false">
      <c r="B276" s="191"/>
    </row>
    <row r="277" customFormat="false" ht="12.75" hidden="false" customHeight="false" outlineLevel="0" collapsed="false">
      <c r="B277" s="191"/>
    </row>
    <row r="278" customFormat="false" ht="12.75" hidden="false" customHeight="false" outlineLevel="0" collapsed="false">
      <c r="B278" s="191"/>
    </row>
    <row r="279" customFormat="false" ht="12.75" hidden="false" customHeight="false" outlineLevel="0" collapsed="false">
      <c r="B279" s="191"/>
    </row>
    <row r="280" customFormat="false" ht="12.75" hidden="false" customHeight="false" outlineLevel="0" collapsed="false">
      <c r="B280" s="191"/>
    </row>
    <row r="281" customFormat="false" ht="12.75" hidden="false" customHeight="false" outlineLevel="0" collapsed="false">
      <c r="B281" s="191"/>
    </row>
    <row r="282" customFormat="false" ht="12.75" hidden="false" customHeight="false" outlineLevel="0" collapsed="false">
      <c r="B282" s="191"/>
    </row>
    <row r="283" customFormat="false" ht="12.75" hidden="false" customHeight="false" outlineLevel="0" collapsed="false">
      <c r="B283" s="191"/>
    </row>
    <row r="284" customFormat="false" ht="12.75" hidden="false" customHeight="false" outlineLevel="0" collapsed="false">
      <c r="B284" s="191"/>
    </row>
    <row r="285" customFormat="false" ht="12.75" hidden="false" customHeight="false" outlineLevel="0" collapsed="false">
      <c r="B285" s="191"/>
    </row>
    <row r="286" customFormat="false" ht="12.75" hidden="false" customHeight="false" outlineLevel="0" collapsed="false">
      <c r="B286" s="191"/>
    </row>
    <row r="287" customFormat="false" ht="12.75" hidden="false" customHeight="false" outlineLevel="0" collapsed="false">
      <c r="B287" s="191"/>
    </row>
    <row r="288" customFormat="false" ht="12.75" hidden="false" customHeight="false" outlineLevel="0" collapsed="false">
      <c r="B288" s="191"/>
    </row>
    <row r="289" customFormat="false" ht="12.75" hidden="false" customHeight="false" outlineLevel="0" collapsed="false">
      <c r="B289" s="191"/>
    </row>
    <row r="290" customFormat="false" ht="12.75" hidden="false" customHeight="false" outlineLevel="0" collapsed="false">
      <c r="B290" s="191"/>
    </row>
    <row r="291" customFormat="false" ht="12.75" hidden="false" customHeight="false" outlineLevel="0" collapsed="false">
      <c r="B291" s="191"/>
    </row>
    <row r="292" customFormat="false" ht="12.75" hidden="false" customHeight="false" outlineLevel="0" collapsed="false">
      <c r="B292" s="191"/>
    </row>
    <row r="293" customFormat="false" ht="12.75" hidden="false" customHeight="false" outlineLevel="0" collapsed="false">
      <c r="B293" s="191"/>
    </row>
    <row r="294" customFormat="false" ht="12.75" hidden="false" customHeight="false" outlineLevel="0" collapsed="false">
      <c r="B294" s="191"/>
    </row>
    <row r="295" customFormat="false" ht="12.75" hidden="false" customHeight="false" outlineLevel="0" collapsed="false">
      <c r="B295" s="191"/>
    </row>
    <row r="296" customFormat="false" ht="12.75" hidden="false" customHeight="false" outlineLevel="0" collapsed="false">
      <c r="B296" s="191"/>
    </row>
    <row r="297" customFormat="false" ht="12.75" hidden="false" customHeight="false" outlineLevel="0" collapsed="false">
      <c r="B297" s="191"/>
    </row>
    <row r="298" customFormat="false" ht="12.75" hidden="false" customHeight="false" outlineLevel="0" collapsed="false">
      <c r="B298" s="191"/>
    </row>
    <row r="299" customFormat="false" ht="12.75" hidden="false" customHeight="false" outlineLevel="0" collapsed="false">
      <c r="B299" s="191"/>
    </row>
    <row r="300" customFormat="false" ht="12.75" hidden="false" customHeight="false" outlineLevel="0" collapsed="false">
      <c r="B300" s="191"/>
    </row>
    <row r="301" customFormat="false" ht="12.75" hidden="false" customHeight="false" outlineLevel="0" collapsed="false">
      <c r="B301" s="191"/>
    </row>
    <row r="302" customFormat="false" ht="12.75" hidden="false" customHeight="false" outlineLevel="0" collapsed="false">
      <c r="B302" s="191"/>
    </row>
    <row r="303" customFormat="false" ht="12.75" hidden="false" customHeight="false" outlineLevel="0" collapsed="false">
      <c r="B303" s="191"/>
    </row>
    <row r="304" customFormat="false" ht="12.75" hidden="false" customHeight="false" outlineLevel="0" collapsed="false">
      <c r="B304" s="191"/>
    </row>
    <row r="305" customFormat="false" ht="12.75" hidden="false" customHeight="false" outlineLevel="0" collapsed="false">
      <c r="B305" s="191"/>
    </row>
    <row r="306" customFormat="false" ht="12.75" hidden="false" customHeight="false" outlineLevel="0" collapsed="false">
      <c r="B306" s="191"/>
    </row>
    <row r="307" customFormat="false" ht="12.75" hidden="false" customHeight="false" outlineLevel="0" collapsed="false">
      <c r="B307" s="191"/>
    </row>
    <row r="308" customFormat="false" ht="12.75" hidden="false" customHeight="false" outlineLevel="0" collapsed="false">
      <c r="B308" s="191"/>
    </row>
    <row r="309" customFormat="false" ht="12.75" hidden="false" customHeight="false" outlineLevel="0" collapsed="false">
      <c r="B309" s="191"/>
    </row>
    <row r="310" customFormat="false" ht="12.75" hidden="false" customHeight="false" outlineLevel="0" collapsed="false">
      <c r="B310" s="191"/>
    </row>
    <row r="311" customFormat="false" ht="12.75" hidden="false" customHeight="false" outlineLevel="0" collapsed="false">
      <c r="B311" s="191"/>
    </row>
    <row r="312" customFormat="false" ht="12.75" hidden="false" customHeight="false" outlineLevel="0" collapsed="false">
      <c r="B312" s="191"/>
    </row>
    <row r="313" customFormat="false" ht="12.75" hidden="false" customHeight="false" outlineLevel="0" collapsed="false">
      <c r="B313" s="191"/>
    </row>
    <row r="314" customFormat="false" ht="12.75" hidden="false" customHeight="false" outlineLevel="0" collapsed="false">
      <c r="B314" s="191"/>
    </row>
    <row r="315" customFormat="false" ht="12.75" hidden="false" customHeight="false" outlineLevel="0" collapsed="false">
      <c r="B315" s="191"/>
    </row>
    <row r="316" customFormat="false" ht="12.75" hidden="false" customHeight="false" outlineLevel="0" collapsed="false">
      <c r="B316" s="191"/>
    </row>
    <row r="317" customFormat="false" ht="12.75" hidden="false" customHeight="false" outlineLevel="0" collapsed="false">
      <c r="B317" s="191"/>
    </row>
    <row r="318" customFormat="false" ht="12.75" hidden="false" customHeight="false" outlineLevel="0" collapsed="false">
      <c r="B318" s="191"/>
    </row>
    <row r="319" customFormat="false" ht="12.75" hidden="false" customHeight="false" outlineLevel="0" collapsed="false">
      <c r="B319" s="191"/>
    </row>
    <row r="320" customFormat="false" ht="12.75" hidden="false" customHeight="false" outlineLevel="0" collapsed="false">
      <c r="B320" s="191"/>
    </row>
    <row r="321" customFormat="false" ht="12.75" hidden="false" customHeight="false" outlineLevel="0" collapsed="false">
      <c r="B321" s="191"/>
    </row>
    <row r="322" customFormat="false" ht="12.75" hidden="false" customHeight="false" outlineLevel="0" collapsed="false">
      <c r="B322" s="191"/>
    </row>
    <row r="323" customFormat="false" ht="12.75" hidden="false" customHeight="false" outlineLevel="0" collapsed="false">
      <c r="B323" s="191"/>
    </row>
    <row r="324" customFormat="false" ht="12.75" hidden="false" customHeight="false" outlineLevel="0" collapsed="false">
      <c r="B324" s="191"/>
    </row>
    <row r="325" customFormat="false" ht="12.75" hidden="false" customHeight="false" outlineLevel="0" collapsed="false">
      <c r="B325" s="191"/>
    </row>
    <row r="326" customFormat="false" ht="12.75" hidden="false" customHeight="false" outlineLevel="0" collapsed="false">
      <c r="B326" s="191"/>
    </row>
    <row r="327" customFormat="false" ht="12.75" hidden="false" customHeight="false" outlineLevel="0" collapsed="false">
      <c r="B327" s="191"/>
    </row>
    <row r="328" customFormat="false" ht="12.75" hidden="false" customHeight="false" outlineLevel="0" collapsed="false">
      <c r="B328" s="191"/>
    </row>
    <row r="329" customFormat="false" ht="12.75" hidden="false" customHeight="false" outlineLevel="0" collapsed="false">
      <c r="B329" s="191"/>
    </row>
    <row r="330" customFormat="false" ht="12.75" hidden="false" customHeight="false" outlineLevel="0" collapsed="false">
      <c r="B330" s="191"/>
    </row>
    <row r="331" customFormat="false" ht="12.75" hidden="false" customHeight="false" outlineLevel="0" collapsed="false">
      <c r="B331" s="191"/>
    </row>
    <row r="332" customFormat="false" ht="12.75" hidden="false" customHeight="false" outlineLevel="0" collapsed="false">
      <c r="B332" s="191"/>
    </row>
    <row r="333" customFormat="false" ht="12.75" hidden="false" customHeight="false" outlineLevel="0" collapsed="false">
      <c r="B333" s="191"/>
    </row>
    <row r="334" customFormat="false" ht="12.75" hidden="false" customHeight="false" outlineLevel="0" collapsed="false">
      <c r="B334" s="191"/>
    </row>
    <row r="335" customFormat="false" ht="12.75" hidden="false" customHeight="false" outlineLevel="0" collapsed="false">
      <c r="B335" s="191"/>
    </row>
    <row r="336" customFormat="false" ht="12.75" hidden="false" customHeight="false" outlineLevel="0" collapsed="false">
      <c r="B336" s="191"/>
    </row>
    <row r="337" customFormat="false" ht="12.75" hidden="false" customHeight="false" outlineLevel="0" collapsed="false">
      <c r="B337" s="191"/>
    </row>
    <row r="338" customFormat="false" ht="12.75" hidden="false" customHeight="false" outlineLevel="0" collapsed="false">
      <c r="B338" s="191"/>
    </row>
    <row r="339" customFormat="false" ht="12.75" hidden="false" customHeight="false" outlineLevel="0" collapsed="false">
      <c r="B339" s="191"/>
    </row>
    <row r="340" customFormat="false" ht="12.75" hidden="false" customHeight="false" outlineLevel="0" collapsed="false">
      <c r="B340" s="191"/>
    </row>
    <row r="341" customFormat="false" ht="12.75" hidden="false" customHeight="false" outlineLevel="0" collapsed="false">
      <c r="B341" s="191"/>
    </row>
    <row r="342" customFormat="false" ht="12.75" hidden="false" customHeight="false" outlineLevel="0" collapsed="false">
      <c r="B342" s="191"/>
    </row>
    <row r="343" customFormat="false" ht="12.75" hidden="false" customHeight="false" outlineLevel="0" collapsed="false">
      <c r="B343" s="191"/>
    </row>
    <row r="344" customFormat="false" ht="12.75" hidden="false" customHeight="false" outlineLevel="0" collapsed="false">
      <c r="B344" s="191"/>
    </row>
    <row r="345" customFormat="false" ht="12.75" hidden="false" customHeight="false" outlineLevel="0" collapsed="false">
      <c r="B345" s="191"/>
    </row>
    <row r="346" customFormat="false" ht="12.75" hidden="false" customHeight="false" outlineLevel="0" collapsed="false">
      <c r="B346" s="191"/>
    </row>
    <row r="347" customFormat="false" ht="12.75" hidden="false" customHeight="false" outlineLevel="0" collapsed="false">
      <c r="B347" s="191"/>
    </row>
    <row r="348" customFormat="false" ht="12.75" hidden="false" customHeight="false" outlineLevel="0" collapsed="false">
      <c r="B348" s="191"/>
    </row>
    <row r="349" customFormat="false" ht="12.75" hidden="false" customHeight="false" outlineLevel="0" collapsed="false">
      <c r="B349" s="191"/>
    </row>
    <row r="350" customFormat="false" ht="12.75" hidden="false" customHeight="false" outlineLevel="0" collapsed="false">
      <c r="B350" s="191"/>
    </row>
    <row r="351" customFormat="false" ht="12.75" hidden="false" customHeight="false" outlineLevel="0" collapsed="false">
      <c r="B351" s="191"/>
    </row>
    <row r="352" customFormat="false" ht="12.75" hidden="false" customHeight="false" outlineLevel="0" collapsed="false">
      <c r="B352" s="191"/>
    </row>
    <row r="353" customFormat="false" ht="12.75" hidden="false" customHeight="false" outlineLevel="0" collapsed="false">
      <c r="B353" s="191"/>
    </row>
    <row r="354" customFormat="false" ht="12.75" hidden="false" customHeight="false" outlineLevel="0" collapsed="false">
      <c r="B354" s="191"/>
    </row>
    <row r="355" customFormat="false" ht="12.75" hidden="false" customHeight="false" outlineLevel="0" collapsed="false">
      <c r="B355" s="191"/>
    </row>
    <row r="356" customFormat="false" ht="12.75" hidden="false" customHeight="false" outlineLevel="0" collapsed="false">
      <c r="B356" s="191"/>
    </row>
    <row r="357" customFormat="false" ht="12.75" hidden="false" customHeight="false" outlineLevel="0" collapsed="false">
      <c r="B357" s="191"/>
    </row>
    <row r="358" customFormat="false" ht="12.75" hidden="false" customHeight="false" outlineLevel="0" collapsed="false">
      <c r="B358" s="191"/>
    </row>
    <row r="359" customFormat="false" ht="12.75" hidden="false" customHeight="false" outlineLevel="0" collapsed="false">
      <c r="B359" s="191"/>
    </row>
    <row r="360" customFormat="false" ht="12.75" hidden="false" customHeight="false" outlineLevel="0" collapsed="false">
      <c r="B360" s="191"/>
    </row>
    <row r="361" customFormat="false" ht="12.75" hidden="false" customHeight="false" outlineLevel="0" collapsed="false">
      <c r="B361" s="191"/>
    </row>
    <row r="362" customFormat="false" ht="12.75" hidden="false" customHeight="false" outlineLevel="0" collapsed="false">
      <c r="B362" s="191"/>
    </row>
    <row r="363" customFormat="false" ht="12.75" hidden="false" customHeight="false" outlineLevel="0" collapsed="false">
      <c r="B363" s="191"/>
    </row>
    <row r="364" customFormat="false" ht="12.75" hidden="false" customHeight="false" outlineLevel="0" collapsed="false">
      <c r="B364" s="191"/>
    </row>
    <row r="365" customFormat="false" ht="12.75" hidden="false" customHeight="false" outlineLevel="0" collapsed="false">
      <c r="B365" s="191"/>
    </row>
    <row r="366" customFormat="false" ht="12.75" hidden="false" customHeight="false" outlineLevel="0" collapsed="false">
      <c r="B366" s="191"/>
    </row>
    <row r="367" customFormat="false" ht="12.75" hidden="false" customHeight="false" outlineLevel="0" collapsed="false">
      <c r="B367" s="191"/>
    </row>
    <row r="368" customFormat="false" ht="12.75" hidden="false" customHeight="false" outlineLevel="0" collapsed="false">
      <c r="B368" s="191"/>
    </row>
    <row r="369" customFormat="false" ht="12.75" hidden="false" customHeight="false" outlineLevel="0" collapsed="false">
      <c r="B369" s="191"/>
    </row>
    <row r="370" customFormat="false" ht="12.75" hidden="false" customHeight="false" outlineLevel="0" collapsed="false">
      <c r="B370" s="191"/>
    </row>
    <row r="371" customFormat="false" ht="12.75" hidden="false" customHeight="false" outlineLevel="0" collapsed="false">
      <c r="B371" s="191"/>
    </row>
    <row r="372" customFormat="false" ht="12.75" hidden="false" customHeight="false" outlineLevel="0" collapsed="false">
      <c r="B372" s="191"/>
    </row>
    <row r="373" customFormat="false" ht="12.75" hidden="false" customHeight="false" outlineLevel="0" collapsed="false">
      <c r="B373" s="191"/>
    </row>
    <row r="374" customFormat="false" ht="12.75" hidden="false" customHeight="false" outlineLevel="0" collapsed="false">
      <c r="B374" s="191"/>
    </row>
    <row r="375" customFormat="false" ht="12.75" hidden="false" customHeight="false" outlineLevel="0" collapsed="false">
      <c r="B375" s="191"/>
    </row>
    <row r="376" customFormat="false" ht="12.75" hidden="false" customHeight="false" outlineLevel="0" collapsed="false">
      <c r="B376" s="191"/>
    </row>
    <row r="377" customFormat="false" ht="12.75" hidden="false" customHeight="false" outlineLevel="0" collapsed="false">
      <c r="B377" s="191"/>
    </row>
    <row r="378" customFormat="false" ht="12.75" hidden="false" customHeight="false" outlineLevel="0" collapsed="false">
      <c r="B378" s="191"/>
    </row>
    <row r="379" customFormat="false" ht="12.75" hidden="false" customHeight="false" outlineLevel="0" collapsed="false">
      <c r="B379" s="191"/>
    </row>
    <row r="380" customFormat="false" ht="12.75" hidden="false" customHeight="false" outlineLevel="0" collapsed="false">
      <c r="B380" s="191"/>
    </row>
    <row r="381" customFormat="false" ht="12.75" hidden="false" customHeight="false" outlineLevel="0" collapsed="false">
      <c r="B381" s="191"/>
    </row>
    <row r="382" customFormat="false" ht="12.75" hidden="false" customHeight="false" outlineLevel="0" collapsed="false">
      <c r="B382" s="191"/>
    </row>
    <row r="383" customFormat="false" ht="12.75" hidden="false" customHeight="false" outlineLevel="0" collapsed="false">
      <c r="B383" s="191"/>
    </row>
    <row r="384" customFormat="false" ht="12.75" hidden="false" customHeight="false" outlineLevel="0" collapsed="false">
      <c r="B384" s="191"/>
    </row>
    <row r="385" customFormat="false" ht="12.75" hidden="false" customHeight="false" outlineLevel="0" collapsed="false">
      <c r="B385" s="191"/>
    </row>
    <row r="386" customFormat="false" ht="12.75" hidden="false" customHeight="false" outlineLevel="0" collapsed="false">
      <c r="B386" s="191"/>
    </row>
    <row r="387" customFormat="false" ht="12.75" hidden="false" customHeight="false" outlineLevel="0" collapsed="false">
      <c r="B387" s="191"/>
    </row>
    <row r="388" customFormat="false" ht="12.75" hidden="false" customHeight="false" outlineLevel="0" collapsed="false">
      <c r="B388" s="191"/>
    </row>
    <row r="389" customFormat="false" ht="12.75" hidden="false" customHeight="false" outlineLevel="0" collapsed="false">
      <c r="B389" s="191"/>
    </row>
    <row r="390" customFormat="false" ht="12.75" hidden="false" customHeight="false" outlineLevel="0" collapsed="false">
      <c r="B390" s="191"/>
    </row>
    <row r="391" customFormat="false" ht="12.75" hidden="false" customHeight="false" outlineLevel="0" collapsed="false">
      <c r="B391" s="191"/>
    </row>
    <row r="392" customFormat="false" ht="12.75" hidden="false" customHeight="false" outlineLevel="0" collapsed="false">
      <c r="B392" s="191"/>
    </row>
    <row r="393" customFormat="false" ht="12.75" hidden="false" customHeight="false" outlineLevel="0" collapsed="false">
      <c r="B393" s="191"/>
    </row>
    <row r="394" customFormat="false" ht="12.75" hidden="false" customHeight="false" outlineLevel="0" collapsed="false">
      <c r="B394" s="191"/>
    </row>
    <row r="395" customFormat="false" ht="12.75" hidden="false" customHeight="false" outlineLevel="0" collapsed="false">
      <c r="B395" s="191"/>
    </row>
    <row r="396" customFormat="false" ht="12.75" hidden="false" customHeight="false" outlineLevel="0" collapsed="false">
      <c r="B396" s="191"/>
    </row>
    <row r="397" customFormat="false" ht="12.75" hidden="false" customHeight="false" outlineLevel="0" collapsed="false">
      <c r="B397" s="191"/>
    </row>
    <row r="398" customFormat="false" ht="12.75" hidden="false" customHeight="false" outlineLevel="0" collapsed="false">
      <c r="B398" s="191"/>
    </row>
    <row r="399" customFormat="false" ht="12.75" hidden="false" customHeight="false" outlineLevel="0" collapsed="false">
      <c r="B399" s="191"/>
    </row>
    <row r="400" customFormat="false" ht="12.75" hidden="false" customHeight="false" outlineLevel="0" collapsed="false">
      <c r="B400" s="191"/>
    </row>
    <row r="401" customFormat="false" ht="12.75" hidden="false" customHeight="false" outlineLevel="0" collapsed="false">
      <c r="B401" s="191"/>
    </row>
    <row r="402" customFormat="false" ht="12.75" hidden="false" customHeight="false" outlineLevel="0" collapsed="false">
      <c r="B402" s="191"/>
    </row>
    <row r="403" customFormat="false" ht="12.75" hidden="false" customHeight="false" outlineLevel="0" collapsed="false">
      <c r="B403" s="191"/>
    </row>
    <row r="404" customFormat="false" ht="12.75" hidden="false" customHeight="false" outlineLevel="0" collapsed="false">
      <c r="B404" s="191"/>
    </row>
    <row r="405" customFormat="false" ht="12.75" hidden="false" customHeight="false" outlineLevel="0" collapsed="false">
      <c r="B405" s="191"/>
    </row>
    <row r="406" customFormat="false" ht="12.75" hidden="false" customHeight="false" outlineLevel="0" collapsed="false">
      <c r="B406" s="191"/>
    </row>
    <row r="407" customFormat="false" ht="12.75" hidden="false" customHeight="false" outlineLevel="0" collapsed="false">
      <c r="B407" s="191"/>
    </row>
    <row r="408" customFormat="false" ht="12.75" hidden="false" customHeight="false" outlineLevel="0" collapsed="false">
      <c r="B408" s="191"/>
    </row>
    <row r="409" customFormat="false" ht="12.75" hidden="false" customHeight="false" outlineLevel="0" collapsed="false">
      <c r="B409" s="191"/>
    </row>
    <row r="410" customFormat="false" ht="12.75" hidden="false" customHeight="false" outlineLevel="0" collapsed="false">
      <c r="B410" s="191"/>
    </row>
    <row r="411" customFormat="false" ht="12.75" hidden="false" customHeight="false" outlineLevel="0" collapsed="false">
      <c r="B411" s="191"/>
    </row>
    <row r="412" customFormat="false" ht="12.75" hidden="false" customHeight="false" outlineLevel="0" collapsed="false">
      <c r="B412" s="191"/>
    </row>
    <row r="413" customFormat="false" ht="12.75" hidden="false" customHeight="false" outlineLevel="0" collapsed="false">
      <c r="B413" s="191"/>
    </row>
    <row r="414" customFormat="false" ht="12.75" hidden="false" customHeight="false" outlineLevel="0" collapsed="false">
      <c r="B414" s="191"/>
    </row>
    <row r="415" customFormat="false" ht="12.75" hidden="false" customHeight="false" outlineLevel="0" collapsed="false">
      <c r="B415" s="191"/>
    </row>
    <row r="416" customFormat="false" ht="12.75" hidden="false" customHeight="false" outlineLevel="0" collapsed="false">
      <c r="B416" s="191"/>
    </row>
    <row r="417" customFormat="false" ht="12.75" hidden="false" customHeight="false" outlineLevel="0" collapsed="false">
      <c r="B417" s="191"/>
    </row>
    <row r="418" customFormat="false" ht="12.75" hidden="false" customHeight="false" outlineLevel="0" collapsed="false">
      <c r="B418" s="191"/>
    </row>
    <row r="419" customFormat="false" ht="12.75" hidden="false" customHeight="false" outlineLevel="0" collapsed="false">
      <c r="B419" s="191"/>
    </row>
    <row r="420" customFormat="false" ht="12.75" hidden="false" customHeight="false" outlineLevel="0" collapsed="false">
      <c r="B420" s="191"/>
    </row>
    <row r="421" customFormat="false" ht="12.75" hidden="false" customHeight="false" outlineLevel="0" collapsed="false">
      <c r="B421" s="191"/>
    </row>
    <row r="422" customFormat="false" ht="12.75" hidden="false" customHeight="false" outlineLevel="0" collapsed="false">
      <c r="B422" s="191"/>
    </row>
    <row r="423" customFormat="false" ht="12.75" hidden="false" customHeight="false" outlineLevel="0" collapsed="false">
      <c r="B423" s="191"/>
    </row>
    <row r="424" customFormat="false" ht="12.75" hidden="false" customHeight="false" outlineLevel="0" collapsed="false">
      <c r="B424" s="191"/>
    </row>
    <row r="425" customFormat="false" ht="12.75" hidden="false" customHeight="false" outlineLevel="0" collapsed="false">
      <c r="B425" s="191"/>
    </row>
    <row r="426" customFormat="false" ht="12.75" hidden="false" customHeight="false" outlineLevel="0" collapsed="false">
      <c r="B426" s="191"/>
    </row>
    <row r="427" customFormat="false" ht="12.75" hidden="false" customHeight="false" outlineLevel="0" collapsed="false">
      <c r="B427" s="191"/>
    </row>
    <row r="428" customFormat="false" ht="12.75" hidden="false" customHeight="false" outlineLevel="0" collapsed="false">
      <c r="B428" s="191"/>
    </row>
    <row r="429" customFormat="false" ht="12.75" hidden="false" customHeight="false" outlineLevel="0" collapsed="false">
      <c r="B429" s="191"/>
    </row>
    <row r="430" customFormat="false" ht="12.75" hidden="false" customHeight="false" outlineLevel="0" collapsed="false">
      <c r="B430" s="191"/>
    </row>
    <row r="431" customFormat="false" ht="12.75" hidden="false" customHeight="false" outlineLevel="0" collapsed="false">
      <c r="B431" s="191"/>
    </row>
    <row r="432" customFormat="false" ht="12.75" hidden="false" customHeight="false" outlineLevel="0" collapsed="false">
      <c r="B432" s="191"/>
    </row>
    <row r="433" customFormat="false" ht="12.75" hidden="false" customHeight="false" outlineLevel="0" collapsed="false">
      <c r="B433" s="191"/>
    </row>
    <row r="434" customFormat="false" ht="12.75" hidden="false" customHeight="false" outlineLevel="0" collapsed="false">
      <c r="B434" s="191"/>
    </row>
    <row r="435" customFormat="false" ht="12.75" hidden="false" customHeight="false" outlineLevel="0" collapsed="false">
      <c r="B435" s="191"/>
    </row>
    <row r="436" customFormat="false" ht="12.75" hidden="false" customHeight="false" outlineLevel="0" collapsed="false">
      <c r="B436" s="191"/>
    </row>
    <row r="437" customFormat="false" ht="12.75" hidden="false" customHeight="false" outlineLevel="0" collapsed="false">
      <c r="B437" s="191"/>
    </row>
    <row r="438" customFormat="false" ht="12.75" hidden="false" customHeight="false" outlineLevel="0" collapsed="false">
      <c r="B438" s="191"/>
    </row>
    <row r="439" customFormat="false" ht="12.75" hidden="false" customHeight="false" outlineLevel="0" collapsed="false">
      <c r="B439" s="191"/>
    </row>
    <row r="440" customFormat="false" ht="12.75" hidden="false" customHeight="false" outlineLevel="0" collapsed="false">
      <c r="B440" s="191"/>
    </row>
    <row r="441" customFormat="false" ht="12.75" hidden="false" customHeight="false" outlineLevel="0" collapsed="false">
      <c r="B441" s="191"/>
    </row>
    <row r="442" customFormat="false" ht="12.75" hidden="false" customHeight="false" outlineLevel="0" collapsed="false">
      <c r="B442" s="191"/>
    </row>
  </sheetData>
  <mergeCells count="65">
    <mergeCell ref="A1:AI1"/>
    <mergeCell ref="C2:AA2"/>
    <mergeCell ref="B3:M3"/>
    <mergeCell ref="D4:L4"/>
    <mergeCell ref="A5:A8"/>
    <mergeCell ref="B5:B8"/>
    <mergeCell ref="C5:C8"/>
    <mergeCell ref="D5:E6"/>
    <mergeCell ref="F5:AI5"/>
    <mergeCell ref="F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9:AI9"/>
    <mergeCell ref="A33:AI33"/>
    <mergeCell ref="A39:L39"/>
    <mergeCell ref="A66:AI66"/>
    <mergeCell ref="A108:AI108"/>
    <mergeCell ref="A127:AI127"/>
    <mergeCell ref="A151:AI151"/>
    <mergeCell ref="A152:AI152"/>
    <mergeCell ref="A162:AI162"/>
    <mergeCell ref="F171:AA171"/>
    <mergeCell ref="B172:AH172"/>
    <mergeCell ref="A175:AI175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5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4:32:25Z</dcterms:created>
  <dc:creator>USER</dc:creator>
  <dc:description/>
  <dc:language>en-US</dc:language>
  <cp:lastModifiedBy>Гость</cp:lastModifiedBy>
  <cp:lastPrinted>2019-12-30T05:08:15Z</cp:lastPrinted>
  <dcterms:modified xsi:type="dcterms:W3CDTF">2019-12-31T02:30:49Z</dcterms:modified>
  <cp:revision>0</cp:revision>
  <dc:subject/>
  <dc:title/>
</cp:coreProperties>
</file>